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сентября 2018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192900</v>
      </c>
      <c r="E9" s="24" t="n">
        <f aca="false">G9+I9+K9</f>
        <v>2256299.05</v>
      </c>
      <c r="F9" s="24" t="n">
        <v>0</v>
      </c>
      <c r="G9" s="24" t="n">
        <v>0</v>
      </c>
      <c r="H9" s="24" t="n">
        <v>2466500</v>
      </c>
      <c r="I9" s="24" t="n">
        <v>93550</v>
      </c>
      <c r="J9" s="24" t="n">
        <v>3726400</v>
      </c>
      <c r="K9" s="24" t="n">
        <v>2162749.0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983200</v>
      </c>
      <c r="E12" s="24" t="n">
        <f aca="false">G12+I12+K12</f>
        <v>932384.24</v>
      </c>
      <c r="F12" s="24" t="n">
        <v>0</v>
      </c>
      <c r="G12" s="24" t="n">
        <v>0</v>
      </c>
      <c r="H12" s="24" t="n">
        <v>274000</v>
      </c>
      <c r="I12" s="24" t="n">
        <v>274000</v>
      </c>
      <c r="J12" s="24" t="n">
        <v>1709200</v>
      </c>
      <c r="K12" s="24" t="n">
        <v>658384.24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4174500</v>
      </c>
      <c r="E13" s="24" t="n">
        <f aca="false">G13+I13+K13</f>
        <v>1600004.8</v>
      </c>
      <c r="F13" s="24" t="n">
        <v>0</v>
      </c>
      <c r="G13" s="24" t="n">
        <v>0</v>
      </c>
      <c r="H13" s="24" t="n">
        <v>1222800</v>
      </c>
      <c r="I13" s="24" t="n">
        <v>0</v>
      </c>
      <c r="J13" s="24" t="n">
        <v>2951700</v>
      </c>
      <c r="K13" s="24" t="n">
        <v>1600004.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257800</v>
      </c>
      <c r="E15" s="24" t="n">
        <f aca="false">G15+I15+K15</f>
        <v>2784219.5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257800</v>
      </c>
      <c r="K15" s="24" t="n">
        <v>2784219.52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638400</v>
      </c>
      <c r="E16" s="24" t="n">
        <f aca="false">G16+I16+K16</f>
        <v>7572907.61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3963300</v>
      </c>
      <c r="I16" s="24" t="n">
        <f aca="false">I17+I18</f>
        <v>367550</v>
      </c>
      <c r="J16" s="24" t="n">
        <f aca="false">J17+J18</f>
        <v>13675100</v>
      </c>
      <c r="K16" s="24" t="n">
        <f aca="false">K17+K18</f>
        <v>7205357.61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638400</v>
      </c>
      <c r="E17" s="24" t="n">
        <f aca="false">G17+I17+K17</f>
        <v>7572907.61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3963300</v>
      </c>
      <c r="I17" s="24" t="n">
        <f aca="false">I15+I14+I13+I12+I11+I10+I9</f>
        <v>367550</v>
      </c>
      <c r="J17" s="24" t="n">
        <f aca="false">J15+J14+J13+J12+J11+J10+J9</f>
        <v>13675100</v>
      </c>
      <c r="K17" s="24" t="n">
        <f aca="false">K15+K14+K13+K12+K11+K10+K9</f>
        <v>7205357.61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8-09-04T06:51:23Z</cp:lastPrinted>
  <dcterms:modified xsi:type="dcterms:W3CDTF">2018-09-04T06:51:40Z</dcterms:modified>
  <cp:revision>0</cp:revision>
  <dc:subject/>
  <dc:title/>
</cp:coreProperties>
</file>