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января 2022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И.О.Главы Алексеевского сельского поселения</t>
  </si>
  <si>
    <t xml:space="preserve">Ю.В.Кашпор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083356.48</v>
      </c>
      <c r="E9" s="24" t="n">
        <f aca="false">G9+I9+K9</f>
        <v>3083356.48</v>
      </c>
      <c r="F9" s="24" t="n">
        <v>0</v>
      </c>
      <c r="G9" s="24" t="n">
        <v>0</v>
      </c>
      <c r="H9" s="24"/>
      <c r="I9" s="24" t="n">
        <v>0</v>
      </c>
      <c r="J9" s="24" t="n">
        <v>3083356.48</v>
      </c>
      <c r="K9" s="24" t="n">
        <v>3083356.48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4000</v>
      </c>
      <c r="E10" s="24" t="n">
        <f aca="false">G10+I10+K10</f>
        <v>3901.6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000</v>
      </c>
      <c r="K10" s="24" t="n">
        <v>3901.63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8690</v>
      </c>
      <c r="E11" s="24" t="n">
        <f aca="false">G11+I11+K11</f>
        <v>1296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8690</v>
      </c>
      <c r="K11" s="24" t="n">
        <v>12961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4028300</v>
      </c>
      <c r="E12" s="24" t="n">
        <f aca="false">G12+I12+K12</f>
        <v>4024751.8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028300</v>
      </c>
      <c r="K12" s="24" t="n">
        <v>4024751.82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465600</v>
      </c>
      <c r="E13" s="24" t="n">
        <f aca="false">G13+I13+K13</f>
        <v>2879080.7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465600</v>
      </c>
      <c r="K13" s="24" t="n">
        <v>2879080.75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5000</v>
      </c>
      <c r="E14" s="24" t="n">
        <f aca="false">G14+I14+K14</f>
        <v>500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000</v>
      </c>
      <c r="K14" s="24" t="n">
        <v>500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877100</v>
      </c>
      <c r="E15" s="24" t="n">
        <f aca="false">G15+I15+K15</f>
        <v>5867685.4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877100</v>
      </c>
      <c r="K15" s="24" t="n">
        <v>5867685.41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515600</v>
      </c>
      <c r="E16" s="24" t="n">
        <f aca="false">G16+I16+K16</f>
        <v>2515433.28</v>
      </c>
      <c r="F16" s="24" t="n">
        <v>0</v>
      </c>
      <c r="G16" s="24" t="n">
        <v>0</v>
      </c>
      <c r="H16" s="24" t="n">
        <v>1743700</v>
      </c>
      <c r="I16" s="24" t="n">
        <v>1743662.16</v>
      </c>
      <c r="J16" s="24" t="n">
        <v>771900</v>
      </c>
      <c r="K16" s="24" t="n">
        <v>771771.12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10000</v>
      </c>
      <c r="E18" s="24" t="n">
        <f aca="false">G18+I18+K18</f>
        <v>1000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0000</v>
      </c>
      <c r="K18" s="24" t="n">
        <v>1000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19027646.48</v>
      </c>
      <c r="E19" s="24" t="n">
        <f aca="false">G19+I19+K19</f>
        <v>18402170.37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743700</v>
      </c>
      <c r="I19" s="24" t="n">
        <f aca="false">I20+I21</f>
        <v>1743662.16</v>
      </c>
      <c r="J19" s="24" t="n">
        <f aca="false">J20+J21</f>
        <v>17283946.48</v>
      </c>
      <c r="K19" s="24" t="n">
        <f aca="false">K20+K21</f>
        <v>16658508.21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19027646.48</v>
      </c>
      <c r="E20" s="24" t="n">
        <f aca="false">G20+I20+K20</f>
        <v>18402170.37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743700</v>
      </c>
      <c r="I20" s="24" t="n">
        <f aca="false">I15+I14+I13+I12+I11+I10+I9+I16</f>
        <v>1743662.16</v>
      </c>
      <c r="J20" s="24" t="n">
        <f aca="false">J15+J14+J13+J12+J11+J10+J9+J16+J17+J18</f>
        <v>17283946.48</v>
      </c>
      <c r="K20" s="24" t="n">
        <f aca="false">K15+K14+K13+K12+K11+K10+K9+K16+K18</f>
        <v>16658508.21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01-05T06:53:19Z</cp:lastPrinted>
  <dcterms:modified xsi:type="dcterms:W3CDTF">2022-01-05T06:53:22Z</dcterms:modified>
  <cp:revision>0</cp:revision>
  <dc:subject/>
  <dc:title/>
</cp:coreProperties>
</file>