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851000</v>
      </c>
      <c r="E9" s="24" t="n">
        <f aca="false">G9+I9+K9</f>
        <v>1366114.54</v>
      </c>
      <c r="F9" s="24" t="n">
        <v>0</v>
      </c>
      <c r="G9" s="24" t="n">
        <v>0</v>
      </c>
      <c r="H9" s="24" t="n">
        <v>124600</v>
      </c>
      <c r="I9" s="24" t="n">
        <v>72750</v>
      </c>
      <c r="J9" s="24" t="n">
        <v>3726400</v>
      </c>
      <c r="K9" s="24" t="n">
        <v>1293364.5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654236.05</v>
      </c>
      <c r="F12" s="24" t="n">
        <v>0</v>
      </c>
      <c r="G12" s="24" t="n">
        <v>0</v>
      </c>
      <c r="H12" s="24" t="n">
        <v>274000</v>
      </c>
      <c r="I12" s="24" t="n">
        <v>0</v>
      </c>
      <c r="J12" s="24" t="n">
        <v>1709200</v>
      </c>
      <c r="K12" s="24" t="n">
        <v>654236.05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874500</v>
      </c>
      <c r="E13" s="24" t="n">
        <f aca="false">G13+I13+K13</f>
        <v>1052887.63</v>
      </c>
      <c r="F13" s="24" t="n">
        <v>0</v>
      </c>
      <c r="G13" s="24" t="n">
        <v>0</v>
      </c>
      <c r="H13" s="24" t="n">
        <v>1222800</v>
      </c>
      <c r="I13" s="24" t="n">
        <v>0</v>
      </c>
      <c r="J13" s="24" t="n">
        <v>2651700</v>
      </c>
      <c r="K13" s="24" t="n">
        <v>1052887.6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258400</v>
      </c>
      <c r="E15" s="24" t="n">
        <f aca="false">G15+I15+K15</f>
        <v>2112894.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258400</v>
      </c>
      <c r="K15" s="24" t="n">
        <v>2112894.5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4997100</v>
      </c>
      <c r="E16" s="24" t="n">
        <f aca="false">G16+I16+K16</f>
        <v>5186132.72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621400</v>
      </c>
      <c r="I16" s="24" t="n">
        <f aca="false">I17+I18</f>
        <v>72750</v>
      </c>
      <c r="J16" s="24" t="n">
        <f aca="false">J17+J18</f>
        <v>13375700</v>
      </c>
      <c r="K16" s="24" t="n">
        <f aca="false">K17+K18</f>
        <v>5113382.72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4997100</v>
      </c>
      <c r="E17" s="24" t="n">
        <f aca="false">G17+I17+K17</f>
        <v>5186132.72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621400</v>
      </c>
      <c r="I17" s="24" t="n">
        <f aca="false">I15+I14+I13+I12+I11+I10+I9</f>
        <v>72750</v>
      </c>
      <c r="J17" s="24" t="n">
        <f aca="false">J15+J14+J13+J12+J11+J10+J9</f>
        <v>13375700</v>
      </c>
      <c r="K17" s="24" t="n">
        <f aca="false">K15+K14+K13+K12+K11+K10+K9</f>
        <v>5113382.72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07-03T00:00:30Z</cp:lastPrinted>
  <dcterms:modified xsi:type="dcterms:W3CDTF">2018-07-05T06:22:49Z</dcterms:modified>
  <cp:revision>0</cp:revision>
  <dc:subject/>
  <dc:title/>
</cp:coreProperties>
</file>