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17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05848.13</v>
      </c>
      <c r="E9" s="24" t="n">
        <f aca="false">G9+I9+K9</f>
        <v>3405848.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05848.13</v>
      </c>
      <c r="K9" s="24" t="n">
        <v>3405848.1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965547.04</v>
      </c>
      <c r="E10" s="24" t="n">
        <f aca="false">G10+I10+K10</f>
        <v>965493.77</v>
      </c>
      <c r="F10" s="24" t="n">
        <v>0</v>
      </c>
      <c r="G10" s="24" t="n">
        <v>0</v>
      </c>
      <c r="H10" s="24" t="n">
        <v>803400</v>
      </c>
      <c r="I10" s="24" t="n">
        <v>803346.73</v>
      </c>
      <c r="J10" s="24" t="n">
        <v>162147.04</v>
      </c>
      <c r="K10" s="24" t="n">
        <v>162147.04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63338.32</v>
      </c>
      <c r="E11" s="24" t="n">
        <f aca="false">G11+I11+K11</f>
        <v>63338.3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63338.32</v>
      </c>
      <c r="K11" s="24" t="n">
        <v>63338.32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4689200</v>
      </c>
      <c r="E12" s="24" t="n">
        <f aca="false">G12+I12+K12</f>
        <v>13417480.26</v>
      </c>
      <c r="F12" s="24" t="n">
        <v>0</v>
      </c>
      <c r="G12" s="24" t="n">
        <v>0</v>
      </c>
      <c r="H12" s="24" t="n">
        <v>218100</v>
      </c>
      <c r="I12" s="24" t="n">
        <v>218100</v>
      </c>
      <c r="J12" s="24" t="n">
        <v>14471100</v>
      </c>
      <c r="K12" s="24" t="n">
        <v>13199380.26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654752.1</v>
      </c>
      <c r="E13" s="24" t="n">
        <f aca="false">G13+I13+K13</f>
        <v>1654752.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654752.1</v>
      </c>
      <c r="K13" s="24" t="n">
        <v>1654752.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4201511.11</v>
      </c>
      <c r="E15" s="24" t="n">
        <f aca="false">G15+I15+K15</f>
        <v>4201511.1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4201511.11</v>
      </c>
      <c r="K15" s="24" t="n">
        <v>4201511.11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24980196.7</v>
      </c>
      <c r="E16" s="24" t="n">
        <f aca="false">G16+I16+K16</f>
        <v>23708423.69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021500</v>
      </c>
      <c r="I16" s="24" t="n">
        <f aca="false">I17+I18</f>
        <v>1021446.73</v>
      </c>
      <c r="J16" s="24" t="n">
        <f aca="false">J17+J18</f>
        <v>23958696.7</v>
      </c>
      <c r="K16" s="24" t="n">
        <f aca="false">K17+K18</f>
        <v>22686976.96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24980196.7</v>
      </c>
      <c r="E17" s="24" t="n">
        <f aca="false">G17+I17+K17</f>
        <v>23708423.69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021500</v>
      </c>
      <c r="I17" s="24" t="n">
        <f aca="false">I15+I14+I13+I12+I11+I10+I9</f>
        <v>1021446.73</v>
      </c>
      <c r="J17" s="24" t="n">
        <f aca="false">J15+J14+J13+J12+J11+J10+J9</f>
        <v>23958696.7</v>
      </c>
      <c r="K17" s="24" t="n">
        <f aca="false">K15+K14+K13+K12+K11+K10+K9</f>
        <v>22686976.96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7-01-09T18:12:48Z</cp:lastPrinted>
  <dcterms:modified xsi:type="dcterms:W3CDTF">2017-01-09T18:13:07Z</dcterms:modified>
  <cp:revision>0</cp:revision>
  <dc:subject/>
  <dc:title/>
</cp:coreProperties>
</file>