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347700</v>
      </c>
      <c r="E9" s="24" t="n">
        <f aca="false">G9+I9+K9</f>
        <v>672516.52</v>
      </c>
      <c r="F9" s="24" t="n">
        <v>0</v>
      </c>
      <c r="G9" s="24" t="n">
        <v>0</v>
      </c>
      <c r="H9" s="24" t="n">
        <v>124600</v>
      </c>
      <c r="I9" s="24" t="n">
        <v>41550</v>
      </c>
      <c r="J9" s="24" t="n">
        <v>3223100</v>
      </c>
      <c r="K9" s="24" t="n">
        <v>630966.5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149817.52</v>
      </c>
      <c r="F12" s="24" t="n">
        <v>0</v>
      </c>
      <c r="G12" s="24" t="n">
        <v>0</v>
      </c>
      <c r="H12" s="24" t="n">
        <v>274000</v>
      </c>
      <c r="I12" s="24" t="n">
        <v>0</v>
      </c>
      <c r="J12" s="24" t="n">
        <v>1709200</v>
      </c>
      <c r="K12" s="24" t="n">
        <v>149817.5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565800</v>
      </c>
      <c r="E13" s="24" t="n">
        <f aca="false">G13+I13+K13</f>
        <v>396293.04</v>
      </c>
      <c r="F13" s="24" t="n">
        <v>0</v>
      </c>
      <c r="G13" s="24" t="n">
        <v>0</v>
      </c>
      <c r="H13" s="24" t="n">
        <v>1381700</v>
      </c>
      <c r="I13" s="24" t="n">
        <v>0</v>
      </c>
      <c r="J13" s="24" t="n">
        <v>2184100</v>
      </c>
      <c r="K13" s="24" t="n">
        <v>396293.0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034900</v>
      </c>
      <c r="E15" s="24" t="n">
        <f aca="false">G15+I15+K15</f>
        <v>952547.4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034900</v>
      </c>
      <c r="K15" s="24" t="n">
        <v>952547.42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3961600</v>
      </c>
      <c r="E16" s="24" t="n">
        <f aca="false">G16+I16+K16</f>
        <v>2171174.5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780300</v>
      </c>
      <c r="I16" s="24" t="n">
        <f aca="false">I17+I18</f>
        <v>41550</v>
      </c>
      <c r="J16" s="24" t="n">
        <f aca="false">J17+J18</f>
        <v>12181300</v>
      </c>
      <c r="K16" s="24" t="n">
        <f aca="false">K17+K18</f>
        <v>2129624.5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3961600</v>
      </c>
      <c r="E17" s="24" t="n">
        <f aca="false">G17+I17+K17</f>
        <v>2171174.5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780300</v>
      </c>
      <c r="I17" s="24" t="n">
        <f aca="false">I15+I14+I13+I12+I11+I10+I9</f>
        <v>41550</v>
      </c>
      <c r="J17" s="24" t="n">
        <f aca="false">J15+J14+J13+J12+J11+J10+J9</f>
        <v>12181300</v>
      </c>
      <c r="K17" s="24" t="n">
        <f aca="false">K15+K14+K13+K12+K11+K10+K9</f>
        <v>2129624.5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04-03T06:12:33Z</cp:lastPrinted>
  <dcterms:modified xsi:type="dcterms:W3CDTF">2018-04-03T06:12:55Z</dcterms:modified>
  <cp:revision>0</cp:revision>
  <dc:subject/>
  <dc:title/>
</cp:coreProperties>
</file>