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996000</v>
      </c>
      <c r="E9" s="24" t="n">
        <f aca="false">G9+I9+K9</f>
        <v>10059347.83</v>
      </c>
      <c r="F9" s="24" t="n">
        <v>0</v>
      </c>
      <c r="G9" s="24" t="n">
        <v>0</v>
      </c>
      <c r="H9" s="24" t="n">
        <v>16073500</v>
      </c>
      <c r="I9" s="24" t="n">
        <v>7401900.42</v>
      </c>
      <c r="J9" s="24" t="n">
        <v>4922500</v>
      </c>
      <c r="K9" s="24" t="n">
        <v>2657447.41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5091709.7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5091709.7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430600</v>
      </c>
      <c r="E13" s="24" t="n">
        <f aca="false">G13+I13+K13</f>
        <v>4733154.47</v>
      </c>
      <c r="F13" s="24" t="n">
        <v>0</v>
      </c>
      <c r="G13" s="24" t="n">
        <v>0</v>
      </c>
      <c r="H13" s="24" t="n">
        <v>1933600</v>
      </c>
      <c r="I13" s="24" t="n">
        <v>1933143.6</v>
      </c>
      <c r="J13" s="24" t="n">
        <v>3497000</v>
      </c>
      <c r="K13" s="24" t="n">
        <v>2800010.8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05300</v>
      </c>
      <c r="E15" s="24" t="n">
        <f aca="false">G15+I15+K15</f>
        <v>5616920.9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05300</v>
      </c>
      <c r="K15" s="24" t="n">
        <v>5616920.9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0</v>
      </c>
      <c r="E16" s="24" t="n">
        <f aca="false">G16+I16+K16</f>
        <v>45972.0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0</v>
      </c>
      <c r="K16" s="24" t="n">
        <v>45972.08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045800</v>
      </c>
      <c r="E19" s="24" t="n">
        <f aca="false">G19+I19+K19</f>
        <v>25547105.12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9335044.02</v>
      </c>
      <c r="J19" s="24" t="n">
        <f aca="false">J20+J21</f>
        <v>21038700</v>
      </c>
      <c r="K19" s="24" t="n">
        <f aca="false">K20+K21</f>
        <v>16212061.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045800</v>
      </c>
      <c r="E20" s="24" t="n">
        <f aca="false">G20+I20+K20</f>
        <v>25547105.12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9335044.02</v>
      </c>
      <c r="J20" s="24" t="n">
        <f aca="false">J15+J14+J13+J12+J11+J10+J9+J16+J17+J18</f>
        <v>21038700</v>
      </c>
      <c r="K20" s="24" t="n">
        <f aca="false">K15+K14+K13+K12+K11+K10+K9+K16+K18</f>
        <v>16212061.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9-29T07:49:18Z</cp:lastPrinted>
  <dcterms:modified xsi:type="dcterms:W3CDTF">2022-10-31T08:53:15Z</dcterms:modified>
  <cp:revision>0</cp:revision>
  <dc:subject/>
  <dc:title/>
</cp:coreProperties>
</file>