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июня 2022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21069900</v>
      </c>
      <c r="E9" s="24" t="n">
        <f aca="false">G9+I9+K9</f>
        <v>1239619.21</v>
      </c>
      <c r="F9" s="24" t="n">
        <v>0</v>
      </c>
      <c r="G9" s="24" t="n">
        <v>0</v>
      </c>
      <c r="H9" s="24" t="n">
        <v>16138900</v>
      </c>
      <c r="I9" s="24" t="n">
        <v>0</v>
      </c>
      <c r="J9" s="24" t="n">
        <v>4931000</v>
      </c>
      <c r="K9" s="24" t="n">
        <v>1239619.21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2569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2569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5263900</v>
      </c>
      <c r="E12" s="24" t="n">
        <f aca="false">G12+I12+K12</f>
        <v>2821093.29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5263900</v>
      </c>
      <c r="K12" s="24" t="n">
        <v>2821093.29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5312700</v>
      </c>
      <c r="E13" s="24" t="n">
        <f aca="false">G13+I13+K13</f>
        <v>1528193.32</v>
      </c>
      <c r="F13" s="24" t="n">
        <v>0</v>
      </c>
      <c r="G13" s="24" t="n">
        <v>0</v>
      </c>
      <c r="H13" s="24" t="n">
        <v>1999900</v>
      </c>
      <c r="I13" s="24" t="n">
        <v>0</v>
      </c>
      <c r="J13" s="24" t="n">
        <v>3312800</v>
      </c>
      <c r="K13" s="24" t="n">
        <v>1528193.32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7484700</v>
      </c>
      <c r="E15" s="24" t="n">
        <f aca="false">G15+I15+K15</f>
        <v>2368046.79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7484700</v>
      </c>
      <c r="K15" s="24" t="n">
        <v>2368046.79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39156890</v>
      </c>
      <c r="E19" s="24" t="n">
        <f aca="false">G19+I19+K19</f>
        <v>7956952.61</v>
      </c>
      <c r="F19" s="24" t="n">
        <f aca="false">F20+F21</f>
        <v>0</v>
      </c>
      <c r="G19" s="24" t="n">
        <f aca="false">G20+G21</f>
        <v>0</v>
      </c>
      <c r="H19" s="24" t="n">
        <f aca="false">H20+H21</f>
        <v>18138800</v>
      </c>
      <c r="I19" s="24" t="n">
        <f aca="false">I20+I21</f>
        <v>0</v>
      </c>
      <c r="J19" s="24" t="n">
        <f aca="false">J20+J21</f>
        <v>21018090</v>
      </c>
      <c r="K19" s="24" t="n">
        <f aca="false">K20+K21</f>
        <v>7956952.61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39156890</v>
      </c>
      <c r="E20" s="24" t="n">
        <f aca="false">G20+I20+K20</f>
        <v>7956952.61</v>
      </c>
      <c r="F20" s="24" t="n">
        <f aca="false">F15+F14+F13+F12+F11+F10+F9+F16</f>
        <v>0</v>
      </c>
      <c r="G20" s="24" t="n">
        <f aca="false">G15+G14+G13+G12+G11+G10+G9+G16</f>
        <v>0</v>
      </c>
      <c r="H20" s="24" t="n">
        <f aca="false">H15+H14+H13+H12+H11+H10+H9+H16</f>
        <v>18138800</v>
      </c>
      <c r="I20" s="24" t="n">
        <f aca="false">I15+I14+I13+I12+I11+I10+I9+I16</f>
        <v>0</v>
      </c>
      <c r="J20" s="24" t="n">
        <f aca="false">J15+J14+J13+J12+J11+J10+J9+J16+J17+J18</f>
        <v>21018090</v>
      </c>
      <c r="K20" s="24" t="n">
        <f aca="false">K15+K14+K13+K12+K11+K10+K9+K16+K18</f>
        <v>7956952.61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2-06-01T06:35:14Z</cp:lastPrinted>
  <dcterms:modified xsi:type="dcterms:W3CDTF">2022-06-01T06:35:53Z</dcterms:modified>
  <cp:revision>0</cp:revision>
  <dc:subject/>
  <dc:title/>
</cp:coreProperties>
</file>