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6 мес. 2020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3" name="_xlnm.Print_Area" vbProcedure="false">'6 мес. 2020'!$A$1:$I$150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6 мес. 2020'!$A$3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28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1 полугодие 2020 года </t>
  </si>
  <si>
    <t xml:space="preserve">1 полугодие 2018</t>
  </si>
  <si>
    <t xml:space="preserve">1 полугодие 2019</t>
  </si>
  <si>
    <t xml:space="preserve">1 полугодие 2020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в 3,6 р.</t>
  </si>
  <si>
    <t xml:space="preserve">овец, коз</t>
  </si>
  <si>
    <t xml:space="preserve">в КФХ: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в 2,7 р.</t>
  </si>
  <si>
    <t xml:space="preserve">в 5 р.</t>
  </si>
  <si>
    <t xml:space="preserve">6. Число безработных на конец отчетного периода</t>
  </si>
  <si>
    <t xml:space="preserve">в 6,3 р.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:</t>
  </si>
  <si>
    <t xml:space="preserve">отпускных много в 1 полугоди 2020 г.</t>
  </si>
  <si>
    <t xml:space="preserve">МБОУ СОШ № 43</t>
  </si>
  <si>
    <r>
      <rPr>
        <sz val="10"/>
        <rFont val="Times New Roman"/>
        <family val="1"/>
        <charset val="204"/>
      </rPr>
      <t xml:space="preserve">МУК Алексеевский СДК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0695,8 </t>
    </r>
    <r>
      <rPr>
        <sz val="10"/>
        <rFont val="Times New Roman"/>
        <family val="1"/>
        <charset val="204"/>
      </rPr>
      <t xml:space="preserve">руб.)</t>
    </r>
  </si>
  <si>
    <t xml:space="preserve">1. Количество родившихся</t>
  </si>
  <si>
    <t xml:space="preserve">в 2 р.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 (источник - средства областного бюджета)</t>
    </r>
  </si>
  <si>
    <t xml:space="preserve">СОЗДАНИЕ НОВЫХ РАБОЧИХ МЕСТ </t>
  </si>
  <si>
    <t xml:space="preserve">ед.изм</t>
  </si>
  <si>
    <t xml:space="preserve">план на 2019 г.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в 7,3 раза</t>
  </si>
  <si>
    <t xml:space="preserve">аренда имущества</t>
  </si>
  <si>
    <t xml:space="preserve">прочи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прочие безвозмездные поступления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: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благоустройство парковой зоны по адресу :Ростовская область, с. Алексеевка, ул. Ленина</t>
  </si>
  <si>
    <t xml:space="preserve">молодежная политика</t>
  </si>
  <si>
    <t xml:space="preserve">культура, в т.ч.:</t>
  </si>
  <si>
    <t xml:space="preserve">расходы на текущее содержание учреждений культуры</t>
  </si>
  <si>
    <t xml:space="preserve">разработка сметы и экспертиза на памятник воинам ВОВ</t>
  </si>
  <si>
    <t xml:space="preserve">Капитальный ремонт памятника</t>
  </si>
  <si>
    <t xml:space="preserve">Доступная среда</t>
  </si>
  <si>
    <t xml:space="preserve">Физическая культура и спорт</t>
  </si>
  <si>
    <t xml:space="preserve">Глава Администрации</t>
  </si>
  <si>
    <t xml:space="preserve">Алексеевского 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O149" activeCellId="0" sqref="O1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2" width="11.13"/>
    <col collapsed="false" customWidth="true" hidden="true" outlineLevel="0" max="3" min="3" style="1" width="11.13"/>
    <col collapsed="false" customWidth="true" hidden="false" outlineLevel="0" max="5" min="4" style="1" width="11.13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true" outlineLevel="0" max="8" min="8" style="1" width="38.99"/>
    <col collapsed="false" customWidth="true" hidden="true" outlineLevel="0" max="9" min="9" style="1" width="30.99"/>
    <col collapsed="false" customWidth="true" hidden="false" outlineLevel="0" max="10" min="10" style="1" width="29.13"/>
    <col collapsed="false" customWidth="false" hidden="false" outlineLevel="0" max="257" min="11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1.6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9.1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  <c r="I4" s="43"/>
    </row>
    <row r="5" customFormat="false" ht="16.9" hidden="false" customHeight="true" outlineLevel="0" collapsed="false">
      <c r="A5" s="3"/>
      <c r="B5" s="44"/>
      <c r="C5" s="3"/>
      <c r="D5" s="3"/>
      <c r="E5" s="3"/>
      <c r="F5" s="3"/>
      <c r="G5" s="3"/>
      <c r="H5" s="3"/>
    </row>
    <row r="6" customFormat="false" ht="12.75" hidden="true" customHeight="false" outlineLevel="0" collapsed="false"/>
    <row r="7" customFormat="false" ht="15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6" t="s">
        <v>135</v>
      </c>
      <c r="F7" s="7" t="s">
        <v>6</v>
      </c>
      <c r="G7" s="8" t="s">
        <v>7</v>
      </c>
      <c r="H7" s="45" t="s">
        <v>136</v>
      </c>
      <c r="I7" s="22" t="s">
        <v>137</v>
      </c>
    </row>
    <row r="8" customFormat="false" ht="13.5" hidden="false" customHeight="true" outlineLevel="0" collapsed="false">
      <c r="A8" s="4"/>
      <c r="B8" s="4"/>
      <c r="C8" s="6"/>
      <c r="D8" s="6"/>
      <c r="E8" s="6"/>
      <c r="F8" s="9" t="s">
        <v>8</v>
      </c>
      <c r="G8" s="8"/>
      <c r="H8" s="46" t="s">
        <v>138</v>
      </c>
      <c r="I8" s="22"/>
    </row>
    <row r="9" customFormat="false" ht="22.9" hidden="false" customHeight="true" outlineLevel="0" collapsed="false">
      <c r="A9" s="29" t="s">
        <v>9</v>
      </c>
      <c r="B9" s="47"/>
      <c r="C9" s="12"/>
      <c r="D9" s="12"/>
      <c r="E9" s="13"/>
      <c r="F9" s="13"/>
      <c r="G9" s="13"/>
      <c r="H9" s="13"/>
      <c r="I9" s="12"/>
    </row>
    <row r="10" customFormat="false" ht="18" hidden="false" customHeight="true" outlineLevel="0" collapsed="false">
      <c r="A10" s="48" t="s">
        <v>139</v>
      </c>
      <c r="B10" s="22" t="s">
        <v>140</v>
      </c>
      <c r="C10" s="49" t="n">
        <f aca="false">SUM(C12:C14)</f>
        <v>77</v>
      </c>
      <c r="D10" s="49" t="n">
        <f aca="false">SUM(D12:D14)</f>
        <v>79</v>
      </c>
      <c r="E10" s="49" t="n">
        <f aca="false">SUM(E12:E14)</f>
        <v>77</v>
      </c>
      <c r="F10" s="49" t="n">
        <f aca="false">E10-D10</f>
        <v>-2</v>
      </c>
      <c r="G10" s="41" t="n">
        <f aca="false">E10/D10*100</f>
        <v>97.4683544303798</v>
      </c>
      <c r="H10" s="50"/>
      <c r="I10" s="14"/>
    </row>
    <row r="11" customFormat="false" ht="12.75" hidden="false" customHeight="false" outlineLevel="0" collapsed="false">
      <c r="A11" s="51" t="s">
        <v>12</v>
      </c>
      <c r="B11" s="15"/>
      <c r="C11" s="52"/>
      <c r="D11" s="52"/>
      <c r="E11" s="52"/>
      <c r="F11" s="49"/>
      <c r="G11" s="41"/>
      <c r="H11" s="53"/>
      <c r="I11" s="14"/>
    </row>
    <row r="12" customFormat="false" ht="16.9" hidden="false" customHeight="true" outlineLevel="0" collapsed="false">
      <c r="A12" s="51" t="s">
        <v>141</v>
      </c>
      <c r="B12" s="15" t="s">
        <v>140</v>
      </c>
      <c r="C12" s="52" t="n">
        <v>6</v>
      </c>
      <c r="D12" s="52" t="n">
        <v>6</v>
      </c>
      <c r="E12" s="52" t="n">
        <v>6</v>
      </c>
      <c r="F12" s="49" t="n">
        <f aca="false">E12-D12</f>
        <v>0</v>
      </c>
      <c r="G12" s="41" t="n">
        <f aca="false">E12/D12*100</f>
        <v>100</v>
      </c>
      <c r="H12" s="53"/>
      <c r="I12" s="14"/>
    </row>
    <row r="13" customFormat="false" ht="16.15" hidden="false" customHeight="true" outlineLevel="0" collapsed="false">
      <c r="A13" s="51" t="s">
        <v>142</v>
      </c>
      <c r="B13" s="15" t="s">
        <v>140</v>
      </c>
      <c r="C13" s="52" t="n">
        <v>6</v>
      </c>
      <c r="D13" s="52" t="n">
        <v>7</v>
      </c>
      <c r="E13" s="52" t="n">
        <v>7</v>
      </c>
      <c r="F13" s="49" t="n">
        <f aca="false">E13-D13</f>
        <v>0</v>
      </c>
      <c r="G13" s="41" t="n">
        <f aca="false">E13/D13*100</f>
        <v>100</v>
      </c>
      <c r="H13" s="53"/>
      <c r="I13" s="14"/>
    </row>
    <row r="14" customFormat="false" ht="16.9" hidden="false" customHeight="true" outlineLevel="0" collapsed="false">
      <c r="A14" s="51" t="s">
        <v>143</v>
      </c>
      <c r="B14" s="15" t="s">
        <v>140</v>
      </c>
      <c r="C14" s="52" t="n">
        <v>65</v>
      </c>
      <c r="D14" s="52" t="n">
        <v>66</v>
      </c>
      <c r="E14" s="52" t="n">
        <v>64</v>
      </c>
      <c r="F14" s="49" t="n">
        <f aca="false">E14-D14</f>
        <v>-2</v>
      </c>
      <c r="G14" s="41" t="n">
        <f aca="false">E14/D14*100</f>
        <v>96.969696969697</v>
      </c>
      <c r="H14" s="53"/>
      <c r="I14" s="14"/>
    </row>
    <row r="15" customFormat="false" ht="16.9" hidden="true" customHeight="true" outlineLevel="0" collapsed="false">
      <c r="A15" s="51" t="s">
        <v>144</v>
      </c>
      <c r="B15" s="15" t="s">
        <v>140</v>
      </c>
      <c r="C15" s="52" t="n">
        <v>5</v>
      </c>
      <c r="D15" s="52" t="n">
        <v>4</v>
      </c>
      <c r="E15" s="52"/>
      <c r="F15" s="49" t="n">
        <f aca="false">E15-D15</f>
        <v>-4</v>
      </c>
      <c r="G15" s="41" t="n">
        <f aca="false">E15/D15*100</f>
        <v>0</v>
      </c>
      <c r="H15" s="53"/>
      <c r="I15" s="14"/>
    </row>
    <row r="16" customFormat="false" ht="25.5" hidden="false" customHeight="false" outlineLevel="0" collapsed="false">
      <c r="A16" s="54" t="s">
        <v>145</v>
      </c>
      <c r="B16" s="55"/>
      <c r="C16" s="19"/>
      <c r="D16" s="41"/>
      <c r="E16" s="41"/>
      <c r="F16" s="49"/>
      <c r="G16" s="41"/>
      <c r="H16" s="56"/>
      <c r="I16" s="14"/>
    </row>
    <row r="17" customFormat="false" ht="15.6" hidden="false" customHeight="true" outlineLevel="0" collapsed="false">
      <c r="A17" s="51" t="s">
        <v>146</v>
      </c>
      <c r="B17" s="15" t="s">
        <v>21</v>
      </c>
      <c r="C17" s="52" t="n">
        <v>0</v>
      </c>
      <c r="D17" s="41" t="n">
        <v>0</v>
      </c>
      <c r="E17" s="41" t="n">
        <v>0</v>
      </c>
      <c r="F17" s="49" t="n">
        <f aca="false">E17-D17</f>
        <v>0</v>
      </c>
      <c r="G17" s="41" t="e">
        <f aca="false">E17/D17*100</f>
        <v>#DIV/0!</v>
      </c>
      <c r="H17" s="56"/>
      <c r="I17" s="14"/>
    </row>
    <row r="18" customFormat="false" ht="15.6" hidden="false" customHeight="true" outlineLevel="0" collapsed="false">
      <c r="A18" s="51" t="s">
        <v>147</v>
      </c>
      <c r="B18" s="15" t="s">
        <v>21</v>
      </c>
      <c r="C18" s="52" t="n">
        <v>0</v>
      </c>
      <c r="D18" s="41" t="n">
        <v>0</v>
      </c>
      <c r="E18" s="41" t="n">
        <v>0</v>
      </c>
      <c r="F18" s="49" t="n">
        <f aca="false">E18-D18</f>
        <v>0</v>
      </c>
      <c r="G18" s="41" t="e">
        <f aca="false">E18/D18*100</f>
        <v>#DIV/0!</v>
      </c>
      <c r="H18" s="56"/>
      <c r="I18" s="14"/>
    </row>
    <row r="19" customFormat="false" ht="15.6" hidden="false" customHeight="true" outlineLevel="0" collapsed="false">
      <c r="A19" s="51" t="s">
        <v>148</v>
      </c>
      <c r="B19" s="15" t="s">
        <v>24</v>
      </c>
      <c r="C19" s="41" t="n">
        <v>0</v>
      </c>
      <c r="D19" s="41" t="n">
        <v>0</v>
      </c>
      <c r="E19" s="41" t="n">
        <v>0</v>
      </c>
      <c r="F19" s="49" t="n">
        <f aca="false">E19-D19</f>
        <v>0</v>
      </c>
      <c r="G19" s="41" t="e">
        <f aca="false">E19/D19*100</f>
        <v>#DIV/0!</v>
      </c>
      <c r="H19" s="56"/>
      <c r="I19" s="14"/>
    </row>
    <row r="20" customFormat="false" ht="16.5" hidden="false" customHeight="true" outlineLevel="0" collapsed="false">
      <c r="A20" s="48" t="s">
        <v>149</v>
      </c>
      <c r="B20" s="22"/>
      <c r="C20" s="17"/>
      <c r="D20" s="57"/>
      <c r="E20" s="57"/>
      <c r="F20" s="49"/>
      <c r="G20" s="41"/>
      <c r="H20" s="58"/>
      <c r="I20" s="14"/>
    </row>
    <row r="21" customFormat="false" ht="12.75" hidden="false" customHeight="false" outlineLevel="0" collapsed="false">
      <c r="A21" s="48" t="s">
        <v>150</v>
      </c>
      <c r="B21" s="15"/>
      <c r="C21" s="19"/>
      <c r="D21" s="41"/>
      <c r="E21" s="41"/>
      <c r="F21" s="49"/>
      <c r="G21" s="41"/>
      <c r="H21" s="56"/>
      <c r="I21" s="14"/>
    </row>
    <row r="22" customFormat="false" ht="15.6" hidden="false" customHeight="true" outlineLevel="0" collapsed="false">
      <c r="A22" s="51" t="s">
        <v>151</v>
      </c>
      <c r="B22" s="15" t="s">
        <v>152</v>
      </c>
      <c r="C22" s="59" t="n">
        <v>0</v>
      </c>
      <c r="D22" s="41" t="n">
        <v>0</v>
      </c>
      <c r="E22" s="41" t="n">
        <v>0</v>
      </c>
      <c r="F22" s="49" t="n">
        <f aca="false">E22-D22</f>
        <v>0</v>
      </c>
      <c r="G22" s="41" t="e">
        <f aca="false">E22/D22*100</f>
        <v>#DIV/0!</v>
      </c>
      <c r="H22" s="56"/>
      <c r="I22" s="14"/>
    </row>
    <row r="23" customFormat="false" ht="15.6" hidden="false" customHeight="true" outlineLevel="0" collapsed="false">
      <c r="A23" s="51" t="s">
        <v>153</v>
      </c>
      <c r="B23" s="15" t="s">
        <v>152</v>
      </c>
      <c r="C23" s="59" t="n">
        <v>0</v>
      </c>
      <c r="D23" s="41" t="n">
        <v>0</v>
      </c>
      <c r="E23" s="41" t="n">
        <v>0</v>
      </c>
      <c r="F23" s="49" t="n">
        <f aca="false">E23-D23</f>
        <v>0</v>
      </c>
      <c r="G23" s="41" t="e">
        <f aca="false">E23/D23*100</f>
        <v>#DIV/0!</v>
      </c>
      <c r="H23" s="56"/>
      <c r="I23" s="14"/>
    </row>
    <row r="24" customFormat="false" ht="15.6" hidden="false" customHeight="true" outlineLevel="0" collapsed="false">
      <c r="A24" s="51" t="s">
        <v>154</v>
      </c>
      <c r="B24" s="15" t="s">
        <v>152</v>
      </c>
      <c r="C24" s="59" t="n">
        <v>0</v>
      </c>
      <c r="D24" s="41" t="n">
        <v>0</v>
      </c>
      <c r="E24" s="41" t="n">
        <v>0</v>
      </c>
      <c r="F24" s="49" t="n">
        <f aca="false">E24-D24</f>
        <v>0</v>
      </c>
      <c r="G24" s="41" t="e">
        <f aca="false">E24/D24*100</f>
        <v>#DIV/0!</v>
      </c>
      <c r="H24" s="56"/>
      <c r="I24" s="14"/>
    </row>
    <row r="25" customFormat="false" ht="15.6" hidden="false" customHeight="true" outlineLevel="0" collapsed="false">
      <c r="A25" s="51" t="s">
        <v>155</v>
      </c>
      <c r="B25" s="15" t="s">
        <v>156</v>
      </c>
      <c r="C25" s="19" t="n">
        <v>0</v>
      </c>
      <c r="D25" s="41" t="n">
        <v>0</v>
      </c>
      <c r="E25" s="41" t="n">
        <v>0</v>
      </c>
      <c r="F25" s="49" t="n">
        <f aca="false">E25-D25</f>
        <v>0</v>
      </c>
      <c r="G25" s="41" t="e">
        <f aca="false">E25/D25*100</f>
        <v>#DIV/0!</v>
      </c>
      <c r="H25" s="56"/>
      <c r="I25" s="14"/>
    </row>
    <row r="26" customFormat="false" ht="15" hidden="false" customHeight="true" outlineLevel="0" collapsed="false">
      <c r="A26" s="48" t="s">
        <v>157</v>
      </c>
      <c r="B26" s="15"/>
      <c r="C26" s="41"/>
      <c r="D26" s="41"/>
      <c r="E26" s="41"/>
      <c r="F26" s="49"/>
      <c r="G26" s="41"/>
      <c r="H26" s="56"/>
      <c r="I26" s="14"/>
    </row>
    <row r="27" customFormat="false" ht="15.6" hidden="false" customHeight="true" outlineLevel="0" collapsed="false">
      <c r="A27" s="51" t="s">
        <v>151</v>
      </c>
      <c r="B27" s="15" t="s">
        <v>152</v>
      </c>
      <c r="C27" s="52" t="n">
        <v>694</v>
      </c>
      <c r="D27" s="52" t="n">
        <v>694</v>
      </c>
      <c r="E27" s="52" t="n">
        <v>694</v>
      </c>
      <c r="F27" s="49" t="n">
        <f aca="false">E27-D27</f>
        <v>0</v>
      </c>
      <c r="G27" s="41" t="n">
        <f aca="false">E27/D27*100</f>
        <v>100</v>
      </c>
      <c r="H27" s="56"/>
      <c r="I27" s="14"/>
    </row>
    <row r="28" customFormat="false" ht="15.6" hidden="false" customHeight="true" outlineLevel="0" collapsed="false">
      <c r="A28" s="51" t="s">
        <v>153</v>
      </c>
      <c r="B28" s="15" t="s">
        <v>152</v>
      </c>
      <c r="C28" s="52" t="n">
        <v>379</v>
      </c>
      <c r="D28" s="52" t="n">
        <v>379</v>
      </c>
      <c r="E28" s="52" t="n">
        <v>379</v>
      </c>
      <c r="F28" s="49" t="n">
        <f aca="false">E28-D28</f>
        <v>0</v>
      </c>
      <c r="G28" s="41" t="n">
        <f aca="false">E28/D28*100</f>
        <v>100</v>
      </c>
      <c r="H28" s="56"/>
      <c r="I28" s="14"/>
    </row>
    <row r="29" customFormat="false" ht="15.6" hidden="false" customHeight="true" outlineLevel="0" collapsed="false">
      <c r="A29" s="51" t="s">
        <v>154</v>
      </c>
      <c r="B29" s="15" t="s">
        <v>152</v>
      </c>
      <c r="C29" s="52" t="n">
        <v>81</v>
      </c>
      <c r="D29" s="52" t="n">
        <v>87</v>
      </c>
      <c r="E29" s="52" t="n">
        <v>309</v>
      </c>
      <c r="F29" s="49" t="n">
        <f aca="false">E29-D29</f>
        <v>222</v>
      </c>
      <c r="G29" s="41" t="s">
        <v>158</v>
      </c>
      <c r="H29" s="56"/>
      <c r="I29" s="14"/>
    </row>
    <row r="30" customFormat="false" ht="15.6" hidden="false" customHeight="true" outlineLevel="0" collapsed="false">
      <c r="A30" s="51" t="s">
        <v>155</v>
      </c>
      <c r="B30" s="15" t="s">
        <v>156</v>
      </c>
      <c r="C30" s="41" t="n">
        <v>20.7</v>
      </c>
      <c r="D30" s="41" t="n">
        <v>21.7</v>
      </c>
      <c r="E30" s="41" t="n">
        <v>20.9</v>
      </c>
      <c r="F30" s="49" t="n">
        <f aca="false">E30-D30</f>
        <v>-0.800000000000001</v>
      </c>
      <c r="G30" s="41" t="n">
        <f aca="false">E30/D30*100</f>
        <v>96.3133640552995</v>
      </c>
      <c r="H30" s="56"/>
      <c r="I30" s="14"/>
    </row>
    <row r="31" customFormat="false" ht="15.6" hidden="false" customHeight="true" outlineLevel="0" collapsed="false">
      <c r="A31" s="51" t="s">
        <v>159</v>
      </c>
      <c r="B31" s="15" t="s">
        <v>152</v>
      </c>
      <c r="C31" s="52" t="n">
        <v>470</v>
      </c>
      <c r="D31" s="52" t="n">
        <v>546</v>
      </c>
      <c r="E31" s="52" t="n">
        <v>546</v>
      </c>
      <c r="F31" s="49" t="n">
        <f aca="false">E31-D31</f>
        <v>0</v>
      </c>
      <c r="G31" s="41" t="n">
        <f aca="false">E31/D31*100</f>
        <v>100</v>
      </c>
      <c r="H31" s="56"/>
      <c r="I31" s="14"/>
    </row>
    <row r="32" customFormat="false" ht="15" hidden="false" customHeight="true" outlineLevel="0" collapsed="false">
      <c r="A32" s="48" t="s">
        <v>160</v>
      </c>
      <c r="B32" s="15"/>
      <c r="C32" s="41"/>
      <c r="D32" s="41"/>
      <c r="E32" s="41"/>
      <c r="F32" s="49"/>
      <c r="G32" s="41"/>
      <c r="H32" s="56"/>
      <c r="I32" s="14"/>
    </row>
    <row r="33" customFormat="false" ht="15.6" hidden="false" customHeight="true" outlineLevel="0" collapsed="false">
      <c r="A33" s="51" t="s">
        <v>151</v>
      </c>
      <c r="B33" s="15" t="s">
        <v>152</v>
      </c>
      <c r="C33" s="52" t="n">
        <v>0</v>
      </c>
      <c r="D33" s="41" t="n">
        <v>0</v>
      </c>
      <c r="E33" s="41" t="n">
        <v>0</v>
      </c>
      <c r="F33" s="49" t="n">
        <f aca="false">E33-D33</f>
        <v>0</v>
      </c>
      <c r="G33" s="41" t="e">
        <f aca="false">E33/D33*100</f>
        <v>#DIV/0!</v>
      </c>
      <c r="H33" s="56"/>
      <c r="I33" s="14"/>
    </row>
    <row r="34" customFormat="false" ht="15.6" hidden="false" customHeight="true" outlineLevel="0" collapsed="false">
      <c r="A34" s="51" t="s">
        <v>153</v>
      </c>
      <c r="B34" s="15" t="s">
        <v>152</v>
      </c>
      <c r="C34" s="52" t="n">
        <v>0</v>
      </c>
      <c r="D34" s="41" t="n">
        <v>0</v>
      </c>
      <c r="E34" s="41" t="n">
        <v>0</v>
      </c>
      <c r="F34" s="49" t="n">
        <f aca="false">E34-D34</f>
        <v>0</v>
      </c>
      <c r="G34" s="41" t="e">
        <f aca="false">E34/D34*100</f>
        <v>#DIV/0!</v>
      </c>
      <c r="H34" s="56"/>
      <c r="I34" s="14"/>
    </row>
    <row r="35" customFormat="false" ht="15.6" hidden="false" customHeight="true" outlineLevel="0" collapsed="false">
      <c r="A35" s="51" t="s">
        <v>154</v>
      </c>
      <c r="B35" s="15" t="s">
        <v>152</v>
      </c>
      <c r="C35" s="52" t="n">
        <v>0</v>
      </c>
      <c r="D35" s="41" t="n">
        <v>0</v>
      </c>
      <c r="E35" s="41" t="n">
        <v>0</v>
      </c>
      <c r="F35" s="49" t="n">
        <f aca="false">E35-D35</f>
        <v>0</v>
      </c>
      <c r="G35" s="41" t="e">
        <f aca="false">E35/D35*100</f>
        <v>#DIV/0!</v>
      </c>
      <c r="H35" s="56"/>
      <c r="I35" s="14"/>
    </row>
    <row r="36" customFormat="false" ht="15.6" hidden="false" customHeight="true" outlineLevel="0" collapsed="false">
      <c r="A36" s="51" t="s">
        <v>155</v>
      </c>
      <c r="B36" s="15" t="s">
        <v>156</v>
      </c>
      <c r="C36" s="41" t="n">
        <v>0</v>
      </c>
      <c r="D36" s="41" t="n">
        <v>0</v>
      </c>
      <c r="E36" s="41" t="n">
        <v>0</v>
      </c>
      <c r="F36" s="49" t="n">
        <f aca="false">E36-D36</f>
        <v>0</v>
      </c>
      <c r="G36" s="41" t="e">
        <f aca="false">E36/D36*100</f>
        <v>#DIV/0!</v>
      </c>
      <c r="H36" s="56"/>
      <c r="I36" s="14"/>
    </row>
    <row r="37" customFormat="false" ht="15.6" hidden="false" customHeight="true" outlineLevel="0" collapsed="false">
      <c r="A37" s="51" t="s">
        <v>159</v>
      </c>
      <c r="B37" s="15" t="s">
        <v>152</v>
      </c>
      <c r="C37" s="52" t="n">
        <v>150</v>
      </c>
      <c r="D37" s="41" t="n">
        <v>0</v>
      </c>
      <c r="E37" s="41" t="n">
        <v>0</v>
      </c>
      <c r="F37" s="49" t="n">
        <f aca="false">E37-D37</f>
        <v>0</v>
      </c>
      <c r="G37" s="41" t="e">
        <f aca="false">E37/D37*100</f>
        <v>#DIV/0!</v>
      </c>
      <c r="H37" s="56"/>
      <c r="I37" s="14"/>
    </row>
    <row r="38" customFormat="false" ht="12.75" hidden="true" customHeight="true" outlineLevel="0" collapsed="false">
      <c r="A38" s="51"/>
      <c r="B38" s="15"/>
      <c r="C38" s="24"/>
      <c r="D38" s="19"/>
      <c r="E38" s="19"/>
      <c r="F38" s="60" t="n">
        <f aca="false">E38-D38</f>
        <v>0</v>
      </c>
      <c r="G38" s="20" t="e">
        <f aca="false">E38/D38*100</f>
        <v>#DIV/0!</v>
      </c>
      <c r="H38" s="56"/>
      <c r="I38" s="14"/>
    </row>
    <row r="39" customFormat="false" ht="17.25" hidden="true" customHeight="true" outlineLevel="0" collapsed="false">
      <c r="A39" s="48"/>
      <c r="B39" s="22"/>
      <c r="C39" s="30"/>
      <c r="D39" s="17"/>
      <c r="E39" s="17"/>
      <c r="F39" s="60" t="n">
        <f aca="false">E39-D39</f>
        <v>0</v>
      </c>
      <c r="G39" s="20" t="e">
        <f aca="false">E39/D39*100</f>
        <v>#DIV/0!</v>
      </c>
      <c r="H39" s="58"/>
      <c r="I39" s="14"/>
    </row>
    <row r="40" customFormat="false" ht="12.75" hidden="true" customHeight="true" outlineLevel="0" collapsed="false">
      <c r="A40" s="51"/>
      <c r="B40" s="15"/>
      <c r="C40" s="24"/>
      <c r="D40" s="19"/>
      <c r="E40" s="19"/>
      <c r="F40" s="60" t="n">
        <f aca="false">E40-D40</f>
        <v>0</v>
      </c>
      <c r="G40" s="20" t="e">
        <f aca="false">E40/D40*100</f>
        <v>#DIV/0!</v>
      </c>
      <c r="H40" s="56"/>
      <c r="I40" s="14"/>
    </row>
    <row r="41" customFormat="false" ht="20.25" hidden="false" customHeight="true" outlineLevel="0" collapsed="false">
      <c r="A41" s="61" t="s">
        <v>36</v>
      </c>
      <c r="B41" s="12"/>
      <c r="C41" s="24"/>
      <c r="D41" s="24"/>
      <c r="E41" s="24"/>
      <c r="F41" s="62"/>
      <c r="G41" s="24"/>
      <c r="H41" s="63"/>
      <c r="I41" s="11"/>
    </row>
    <row r="42" customFormat="false" ht="20.45" hidden="false" customHeight="true" outlineLevel="0" collapsed="false">
      <c r="A42" s="51" t="s">
        <v>161</v>
      </c>
      <c r="B42" s="15" t="s">
        <v>129</v>
      </c>
      <c r="C42" s="41" t="n">
        <v>2.4</v>
      </c>
      <c r="D42" s="41" t="n">
        <v>2.35</v>
      </c>
      <c r="E42" s="41" t="n">
        <v>2.349</v>
      </c>
      <c r="F42" s="60" t="n">
        <f aca="false">E42-D42</f>
        <v>-0.00099999999999989</v>
      </c>
      <c r="G42" s="20" t="n">
        <f aca="false">E42/D42*100</f>
        <v>99.9574468085106</v>
      </c>
      <c r="H42" s="56"/>
      <c r="I42" s="14"/>
    </row>
    <row r="43" customFormat="false" ht="18" hidden="true" customHeight="true" outlineLevel="0" collapsed="false">
      <c r="A43" s="48"/>
      <c r="B43" s="22"/>
      <c r="C43" s="57"/>
      <c r="D43" s="57"/>
      <c r="E43" s="57"/>
      <c r="F43" s="60" t="n">
        <f aca="false">E43-D43</f>
        <v>0</v>
      </c>
      <c r="G43" s="20" t="e">
        <f aca="false">E43/D43*100</f>
        <v>#DIV/0!</v>
      </c>
      <c r="H43" s="58"/>
      <c r="I43" s="14"/>
    </row>
    <row r="44" customFormat="false" ht="30.6" hidden="false" customHeight="true" outlineLevel="0" collapsed="false">
      <c r="A44" s="54" t="s">
        <v>162</v>
      </c>
      <c r="B44" s="64" t="s">
        <v>42</v>
      </c>
      <c r="C44" s="49" t="n">
        <f aca="false">SUM(C46:C51)</f>
        <v>111</v>
      </c>
      <c r="D44" s="49" t="n">
        <f aca="false">+D46+D47+D48+D49+D50+D51</f>
        <v>112</v>
      </c>
      <c r="E44" s="49" t="n">
        <f aca="false">+E46+E47+E48+E49+E50+E51</f>
        <v>113</v>
      </c>
      <c r="F44" s="60" t="n">
        <f aca="false">E44-D44</f>
        <v>1</v>
      </c>
      <c r="G44" s="20" t="n">
        <f aca="false">E44/D44*100</f>
        <v>100.892857142857</v>
      </c>
      <c r="H44" s="50"/>
      <c r="I44" s="14"/>
    </row>
    <row r="45" customFormat="false" ht="12.75" hidden="false" customHeight="false" outlineLevel="0" collapsed="false">
      <c r="A45" s="51" t="s">
        <v>12</v>
      </c>
      <c r="B45" s="15"/>
      <c r="C45" s="41"/>
      <c r="D45" s="41"/>
      <c r="E45" s="41"/>
      <c r="F45" s="60"/>
      <c r="G45" s="20"/>
      <c r="H45" s="50"/>
      <c r="I45" s="14"/>
    </row>
    <row r="46" customFormat="false" ht="16.15" hidden="false" customHeight="true" outlineLevel="0" collapsed="false">
      <c r="A46" s="51" t="s">
        <v>43</v>
      </c>
      <c r="B46" s="15" t="s">
        <v>42</v>
      </c>
      <c r="C46" s="59" t="n">
        <v>13</v>
      </c>
      <c r="D46" s="59" t="n">
        <v>13</v>
      </c>
      <c r="E46" s="52" t="n">
        <v>13</v>
      </c>
      <c r="F46" s="60" t="n">
        <f aca="false">E46-D46</f>
        <v>0</v>
      </c>
      <c r="G46" s="20" t="n">
        <f aca="false">E46/D46*100</f>
        <v>100</v>
      </c>
      <c r="H46" s="53"/>
      <c r="I46" s="14"/>
    </row>
    <row r="47" customFormat="false" ht="14.45" hidden="false" customHeight="true" outlineLevel="0" collapsed="false">
      <c r="A47" s="51" t="s">
        <v>163</v>
      </c>
      <c r="B47" s="15" t="s">
        <v>42</v>
      </c>
      <c r="C47" s="59" t="n">
        <v>32</v>
      </c>
      <c r="D47" s="59" t="n">
        <v>31</v>
      </c>
      <c r="E47" s="59" t="n">
        <v>32</v>
      </c>
      <c r="F47" s="60" t="n">
        <f aca="false">E47-D47</f>
        <v>1</v>
      </c>
      <c r="G47" s="20" t="n">
        <f aca="false">E47/D47*100</f>
        <v>103.225806451613</v>
      </c>
      <c r="H47" s="53"/>
      <c r="I47" s="14"/>
    </row>
    <row r="48" customFormat="false" ht="15.6" hidden="false" customHeight="true" outlineLevel="0" collapsed="false">
      <c r="A48" s="51" t="s">
        <v>164</v>
      </c>
      <c r="B48" s="15" t="s">
        <v>42</v>
      </c>
      <c r="C48" s="59" t="n">
        <v>36</v>
      </c>
      <c r="D48" s="59" t="n">
        <v>39</v>
      </c>
      <c r="E48" s="59" t="n">
        <v>39</v>
      </c>
      <c r="F48" s="60" t="n">
        <f aca="false">E48-D48</f>
        <v>0</v>
      </c>
      <c r="G48" s="20" t="n">
        <f aca="false">E48/D48*100</f>
        <v>100</v>
      </c>
      <c r="H48" s="53"/>
      <c r="I48" s="14"/>
    </row>
    <row r="49" customFormat="false" ht="15.6" hidden="false" customHeight="true" outlineLevel="0" collapsed="false">
      <c r="A49" s="51" t="s">
        <v>165</v>
      </c>
      <c r="B49" s="15" t="s">
        <v>42</v>
      </c>
      <c r="C49" s="59" t="n">
        <v>13</v>
      </c>
      <c r="D49" s="59" t="n">
        <v>11</v>
      </c>
      <c r="E49" s="59" t="n">
        <v>11</v>
      </c>
      <c r="F49" s="60" t="n">
        <f aca="false">E49-D49</f>
        <v>0</v>
      </c>
      <c r="G49" s="20" t="n">
        <f aca="false">E49/D49*100</f>
        <v>100</v>
      </c>
      <c r="H49" s="53"/>
      <c r="I49" s="14"/>
    </row>
    <row r="50" customFormat="false" ht="16.15" hidden="false" customHeight="true" outlineLevel="0" collapsed="false">
      <c r="A50" s="51" t="s">
        <v>47</v>
      </c>
      <c r="B50" s="15" t="s">
        <v>42</v>
      </c>
      <c r="C50" s="59" t="n">
        <v>4</v>
      </c>
      <c r="D50" s="59" t="n">
        <v>4</v>
      </c>
      <c r="E50" s="59" t="n">
        <v>4</v>
      </c>
      <c r="F50" s="60" t="n">
        <f aca="false">E50-D50</f>
        <v>0</v>
      </c>
      <c r="G50" s="20" t="n">
        <f aca="false">E50/D50*100</f>
        <v>100</v>
      </c>
      <c r="H50" s="53"/>
      <c r="I50" s="14"/>
    </row>
    <row r="51" customFormat="false" ht="16.15" hidden="false" customHeight="true" outlineLevel="0" collapsed="false">
      <c r="A51" s="51" t="s">
        <v>166</v>
      </c>
      <c r="B51" s="15" t="s">
        <v>42</v>
      </c>
      <c r="C51" s="59" t="n">
        <v>13</v>
      </c>
      <c r="D51" s="59" t="n">
        <v>14</v>
      </c>
      <c r="E51" s="59" t="n">
        <v>14</v>
      </c>
      <c r="F51" s="60" t="n">
        <f aca="false">E51-D51</f>
        <v>0</v>
      </c>
      <c r="G51" s="20" t="n">
        <f aca="false">E51/D51*100</f>
        <v>100</v>
      </c>
      <c r="H51" s="53"/>
      <c r="I51" s="14"/>
    </row>
    <row r="52" customFormat="false" ht="18" hidden="false" customHeight="true" outlineLevel="0" collapsed="false">
      <c r="A52" s="51" t="s">
        <v>167</v>
      </c>
      <c r="B52" s="15" t="s">
        <v>42</v>
      </c>
      <c r="C52" s="59" t="n">
        <v>20</v>
      </c>
      <c r="D52" s="59" t="n">
        <v>15</v>
      </c>
      <c r="E52" s="59" t="n">
        <v>41</v>
      </c>
      <c r="F52" s="60" t="n">
        <f aca="false">E52-D52</f>
        <v>26</v>
      </c>
      <c r="G52" s="20" t="s">
        <v>168</v>
      </c>
      <c r="H52" s="50"/>
      <c r="I52" s="14"/>
    </row>
    <row r="53" customFormat="false" ht="16.9" hidden="false" customHeight="true" outlineLevel="0" collapsed="false">
      <c r="A53" s="51" t="s">
        <v>50</v>
      </c>
      <c r="B53" s="15" t="s">
        <v>42</v>
      </c>
      <c r="C53" s="59" t="n">
        <v>16</v>
      </c>
      <c r="D53" s="59" t="n">
        <v>11</v>
      </c>
      <c r="E53" s="59" t="n">
        <v>12</v>
      </c>
      <c r="F53" s="60" t="n">
        <f aca="false">E53-D53</f>
        <v>1</v>
      </c>
      <c r="G53" s="20" t="n">
        <f aca="false">E53/D53*100</f>
        <v>109.090909090909</v>
      </c>
      <c r="H53" s="50"/>
      <c r="I53" s="14"/>
    </row>
    <row r="54" customFormat="false" ht="19.9" hidden="false" customHeight="true" outlineLevel="0" collapsed="false">
      <c r="A54" s="51" t="s">
        <v>51</v>
      </c>
      <c r="B54" s="15" t="s">
        <v>42</v>
      </c>
      <c r="C54" s="59" t="n">
        <v>3</v>
      </c>
      <c r="D54" s="59" t="n">
        <v>5</v>
      </c>
      <c r="E54" s="59" t="n">
        <v>25</v>
      </c>
      <c r="F54" s="60" t="n">
        <f aca="false">E54-D54</f>
        <v>20</v>
      </c>
      <c r="G54" s="20" t="s">
        <v>169</v>
      </c>
      <c r="H54" s="50"/>
      <c r="I54" s="14"/>
    </row>
    <row r="55" customFormat="false" ht="18.6" hidden="false" customHeight="true" outlineLevel="0" collapsed="false">
      <c r="A55" s="65" t="s">
        <v>170</v>
      </c>
      <c r="B55" s="15" t="s">
        <v>42</v>
      </c>
      <c r="C55" s="59" t="n">
        <v>2</v>
      </c>
      <c r="D55" s="59" t="n">
        <v>4</v>
      </c>
      <c r="E55" s="59" t="n">
        <v>25</v>
      </c>
      <c r="F55" s="60" t="n">
        <f aca="false">E55-D55</f>
        <v>21</v>
      </c>
      <c r="G55" s="20" t="s">
        <v>171</v>
      </c>
      <c r="H55" s="50"/>
      <c r="I55" s="14"/>
    </row>
    <row r="56" customFormat="false" ht="12.75" hidden="true" customHeight="true" outlineLevel="0" collapsed="false">
      <c r="A56" s="51" t="s">
        <v>53</v>
      </c>
      <c r="B56" s="15" t="s">
        <v>7</v>
      </c>
      <c r="C56" s="19"/>
      <c r="D56" s="19"/>
      <c r="E56" s="19"/>
      <c r="F56" s="60" t="n">
        <f aca="false">E56-D56</f>
        <v>0</v>
      </c>
      <c r="G56" s="20" t="e">
        <f aca="false">E56/D56*100</f>
        <v>#DIV/0!</v>
      </c>
      <c r="H56" s="58"/>
      <c r="I56" s="14"/>
    </row>
    <row r="57" customFormat="false" ht="12.75" hidden="true" customHeight="true" outlineLevel="0" collapsed="false">
      <c r="A57" s="51" t="s">
        <v>54</v>
      </c>
      <c r="B57" s="15" t="n">
        <v>0</v>
      </c>
      <c r="C57" s="19"/>
      <c r="D57" s="19"/>
      <c r="E57" s="19"/>
      <c r="F57" s="60" t="n">
        <f aca="false">E57-D57</f>
        <v>0</v>
      </c>
      <c r="G57" s="20" t="e">
        <f aca="false">E57/D57*100</f>
        <v>#DIV/0!</v>
      </c>
      <c r="H57" s="58"/>
      <c r="I57" s="14"/>
    </row>
    <row r="58" customFormat="false" ht="19.15" hidden="false" customHeight="true" outlineLevel="0" collapsed="false">
      <c r="A58" s="51" t="s">
        <v>172</v>
      </c>
      <c r="B58" s="15" t="s">
        <v>7</v>
      </c>
      <c r="C58" s="19" t="n">
        <v>0.07</v>
      </c>
      <c r="D58" s="19" t="n">
        <v>0.23</v>
      </c>
      <c r="E58" s="19" t="n">
        <v>1.46</v>
      </c>
      <c r="F58" s="60" t="n">
        <f aca="false">E58-D58</f>
        <v>1.23</v>
      </c>
      <c r="G58" s="20" t="s">
        <v>171</v>
      </c>
      <c r="H58" s="58"/>
      <c r="I58" s="14"/>
    </row>
    <row r="59" customFormat="false" ht="29.45" hidden="false" customHeight="true" outlineLevel="0" collapsed="false">
      <c r="A59" s="54" t="s">
        <v>173</v>
      </c>
      <c r="B59" s="17" t="s">
        <v>61</v>
      </c>
      <c r="C59" s="17" t="n">
        <f aca="false">J60/C44/6*1000</f>
        <v>0</v>
      </c>
      <c r="D59" s="17" t="n">
        <f aca="false">K60/D44/6*1000</f>
        <v>24964.9353571429</v>
      </c>
      <c r="E59" s="17" t="n">
        <f aca="false">L60/E44/6*1000</f>
        <v>27844.5244247788</v>
      </c>
      <c r="F59" s="18" t="n">
        <f aca="false">E59-D59</f>
        <v>2879.58906763591</v>
      </c>
      <c r="G59" s="20" t="n">
        <f aca="false">E59/D59*100</f>
        <v>111.534534443775</v>
      </c>
      <c r="H59" s="66"/>
      <c r="I59" s="14"/>
    </row>
    <row r="60" customFormat="false" ht="15.6" hidden="false" customHeight="true" outlineLevel="0" collapsed="false">
      <c r="A60" s="51" t="s">
        <v>12</v>
      </c>
      <c r="B60" s="15"/>
      <c r="C60" s="19"/>
      <c r="D60" s="19"/>
      <c r="E60" s="19"/>
      <c r="F60" s="18"/>
      <c r="G60" s="20"/>
      <c r="H60" s="56"/>
      <c r="I60" s="14"/>
      <c r="J60" s="67"/>
      <c r="K60" s="67" t="n">
        <f aca="false">K61+K62+K63+K64+K65+K66</f>
        <v>16776.43656</v>
      </c>
      <c r="L60" s="67" t="n">
        <f aca="false">L61+L62+L63+L64+L65+L66</f>
        <v>18878.58756</v>
      </c>
    </row>
    <row r="61" customFormat="false" ht="16.9" hidden="false" customHeight="true" outlineLevel="0" collapsed="false">
      <c r="A61" s="51" t="s">
        <v>43</v>
      </c>
      <c r="B61" s="15" t="s">
        <v>61</v>
      </c>
      <c r="C61" s="19" t="n">
        <v>19739.7</v>
      </c>
      <c r="D61" s="19" t="n">
        <v>21449.1</v>
      </c>
      <c r="E61" s="41" t="n">
        <v>29752.3</v>
      </c>
      <c r="F61" s="60" t="n">
        <f aca="false">E61-D61</f>
        <v>8303.2</v>
      </c>
      <c r="G61" s="20" t="n">
        <f aca="false">E61/D61*100</f>
        <v>138.711181354929</v>
      </c>
      <c r="H61" s="56"/>
      <c r="I61" s="14"/>
      <c r="J61" s="39" t="s">
        <v>174</v>
      </c>
      <c r="K61" s="40" t="n">
        <f aca="false">D61*D46*6/1000</f>
        <v>1673.0298</v>
      </c>
      <c r="L61" s="40" t="n">
        <f aca="false">E61*E46*6/1000</f>
        <v>2320.6794</v>
      </c>
    </row>
    <row r="62" customFormat="false" ht="15" hidden="false" customHeight="true" outlineLevel="0" collapsed="false">
      <c r="A62" s="51" t="s">
        <v>163</v>
      </c>
      <c r="B62" s="15" t="s">
        <v>61</v>
      </c>
      <c r="C62" s="19" t="n">
        <v>25165.03</v>
      </c>
      <c r="D62" s="19" t="n">
        <v>29092.69</v>
      </c>
      <c r="E62" s="19" t="n">
        <v>29694.14</v>
      </c>
      <c r="F62" s="60" t="n">
        <f aca="false">E62-D62</f>
        <v>601.450000000001</v>
      </c>
      <c r="G62" s="20" t="n">
        <f aca="false">E62/D62*100</f>
        <v>102.067357813939</v>
      </c>
      <c r="H62" s="56"/>
      <c r="I62" s="14"/>
      <c r="J62" s="39"/>
      <c r="K62" s="40" t="n">
        <f aca="false">D62*D47*6/1000</f>
        <v>5411.24034</v>
      </c>
      <c r="L62" s="40" t="n">
        <f aca="false">E62*E47*6/1000</f>
        <v>5701.27488</v>
      </c>
    </row>
    <row r="63" customFormat="false" ht="16.9" hidden="false" customHeight="true" outlineLevel="0" collapsed="false">
      <c r="A63" s="51" t="s">
        <v>175</v>
      </c>
      <c r="B63" s="15" t="s">
        <v>61</v>
      </c>
      <c r="C63" s="19" t="n">
        <v>25112.29</v>
      </c>
      <c r="D63" s="19" t="n">
        <v>27058.67</v>
      </c>
      <c r="E63" s="19" t="n">
        <v>30946.9</v>
      </c>
      <c r="F63" s="60" t="n">
        <f aca="false">E63-D63</f>
        <v>3888.23</v>
      </c>
      <c r="G63" s="20" t="n">
        <f aca="false">E63/D63*100</f>
        <v>114.369627184189</v>
      </c>
      <c r="H63" s="56"/>
      <c r="I63" s="14"/>
      <c r="J63" s="39"/>
      <c r="K63" s="40" t="n">
        <f aca="false">D63*D48*6/1000</f>
        <v>6331.72878</v>
      </c>
      <c r="L63" s="40" t="n">
        <f aca="false">E63*E48*6/1000</f>
        <v>7241.5746</v>
      </c>
    </row>
    <row r="64" customFormat="false" ht="55.15" hidden="false" customHeight="true" outlineLevel="0" collapsed="false">
      <c r="A64" s="65" t="s">
        <v>176</v>
      </c>
      <c r="B64" s="15" t="s">
        <v>61</v>
      </c>
      <c r="C64" s="19" t="n">
        <v>29212.78</v>
      </c>
      <c r="D64" s="19" t="n">
        <v>27968.96</v>
      </c>
      <c r="E64" s="19" t="n">
        <v>30697.3</v>
      </c>
      <c r="F64" s="60" t="n">
        <f aca="false">E64-D64</f>
        <v>2728.34</v>
      </c>
      <c r="G64" s="20" t="n">
        <f aca="false">E64/D64*100</f>
        <v>109.754885415832</v>
      </c>
      <c r="H64" s="56"/>
      <c r="I64" s="14"/>
      <c r="J64" s="39"/>
      <c r="K64" s="40" t="n">
        <f aca="false">D64*D49*6/1000</f>
        <v>1845.95136</v>
      </c>
      <c r="L64" s="40" t="n">
        <f aca="false">E64*E49*6/1000</f>
        <v>2026.0218</v>
      </c>
    </row>
    <row r="65" customFormat="false" ht="16.9" hidden="false" customHeight="true" outlineLevel="0" collapsed="false">
      <c r="A65" s="51" t="s">
        <v>165</v>
      </c>
      <c r="B65" s="15" t="s">
        <v>61</v>
      </c>
      <c r="C65" s="19" t="n">
        <v>11937.71</v>
      </c>
      <c r="D65" s="19" t="n">
        <v>15860.91</v>
      </c>
      <c r="E65" s="19" t="n">
        <v>18019.49</v>
      </c>
      <c r="F65" s="60" t="n">
        <f aca="false">E65-D65</f>
        <v>2158.58</v>
      </c>
      <c r="G65" s="20" t="n">
        <f aca="false">E65/D65*100</f>
        <v>113.609433506653</v>
      </c>
      <c r="H65" s="56"/>
      <c r="I65" s="14"/>
      <c r="J65" s="39"/>
      <c r="K65" s="40" t="n">
        <f aca="false">D65*D50*6/1000</f>
        <v>380.66184</v>
      </c>
      <c r="L65" s="40" t="n">
        <f aca="false">E65*E50*6/1000</f>
        <v>432.46776</v>
      </c>
    </row>
    <row r="66" customFormat="false" ht="15.6" hidden="false" customHeight="true" outlineLevel="0" collapsed="false">
      <c r="A66" s="51" t="s">
        <v>166</v>
      </c>
      <c r="B66" s="15" t="s">
        <v>61</v>
      </c>
      <c r="C66" s="19" t="n">
        <v>12558.04</v>
      </c>
      <c r="D66" s="19" t="n">
        <v>13497.91</v>
      </c>
      <c r="E66" s="19" t="n">
        <v>13768.68</v>
      </c>
      <c r="F66" s="60" t="n">
        <f aca="false">E66-D66</f>
        <v>270.77</v>
      </c>
      <c r="G66" s="20" t="n">
        <f aca="false">E66/D66*100</f>
        <v>102.006014264431</v>
      </c>
      <c r="H66" s="56"/>
      <c r="I66" s="14"/>
      <c r="J66" s="39"/>
      <c r="K66" s="40" t="n">
        <f aca="false">D66*D51*6/1000</f>
        <v>1133.82444</v>
      </c>
      <c r="L66" s="40" t="n">
        <f aca="false">E66*E51*6/1000</f>
        <v>1156.56912</v>
      </c>
    </row>
    <row r="67" customFormat="false" ht="12.75" hidden="true" customHeight="true" outlineLevel="0" collapsed="false">
      <c r="A67" s="51"/>
      <c r="B67" s="15"/>
      <c r="C67" s="24"/>
      <c r="D67" s="19"/>
      <c r="E67" s="19"/>
      <c r="F67" s="60" t="n">
        <f aca="false">E67-D67</f>
        <v>0</v>
      </c>
      <c r="G67" s="20" t="e">
        <f aca="false">E67/D67*100</f>
        <v>#DIV/0!</v>
      </c>
      <c r="H67" s="56"/>
      <c r="I67" s="14"/>
    </row>
    <row r="68" customFormat="false" ht="18" hidden="false" customHeight="true" outlineLevel="0" collapsed="false">
      <c r="A68" s="61" t="s">
        <v>64</v>
      </c>
      <c r="B68" s="12"/>
      <c r="C68" s="24"/>
      <c r="D68" s="24"/>
      <c r="E68" s="24"/>
      <c r="F68" s="62"/>
      <c r="G68" s="24"/>
      <c r="H68" s="63"/>
      <c r="I68" s="11"/>
    </row>
    <row r="69" customFormat="false" ht="15" hidden="false" customHeight="true" outlineLevel="0" collapsed="false">
      <c r="A69" s="48" t="s">
        <v>177</v>
      </c>
      <c r="B69" s="22" t="s">
        <v>42</v>
      </c>
      <c r="C69" s="64" t="n">
        <v>9</v>
      </c>
      <c r="D69" s="64" t="n">
        <v>2</v>
      </c>
      <c r="E69" s="64" t="n">
        <v>4</v>
      </c>
      <c r="F69" s="60" t="n">
        <f aca="false">E69-D69</f>
        <v>2</v>
      </c>
      <c r="G69" s="20" t="s">
        <v>178</v>
      </c>
      <c r="H69" s="50"/>
      <c r="I69" s="14"/>
    </row>
    <row r="70" customFormat="false" ht="12.75" hidden="false" customHeight="false" outlineLevel="0" collapsed="false">
      <c r="A70" s="51" t="s">
        <v>66</v>
      </c>
      <c r="B70" s="15" t="s">
        <v>42</v>
      </c>
      <c r="C70" s="19" t="n">
        <f aca="false">C69/C42</f>
        <v>3.75</v>
      </c>
      <c r="D70" s="19" t="n">
        <f aca="false">D69/D42</f>
        <v>0.851063829787234</v>
      </c>
      <c r="E70" s="19" t="n">
        <f aca="false">E69/E42</f>
        <v>1.70285227756492</v>
      </c>
      <c r="F70" s="60" t="n">
        <f aca="false">E70-D70</f>
        <v>0.851788447777687</v>
      </c>
      <c r="G70" s="20" t="s">
        <v>178</v>
      </c>
      <c r="H70" s="68"/>
      <c r="I70" s="14"/>
    </row>
    <row r="71" customFormat="false" ht="15" hidden="false" customHeight="true" outlineLevel="0" collapsed="false">
      <c r="A71" s="48" t="s">
        <v>179</v>
      </c>
      <c r="B71" s="22" t="s">
        <v>42</v>
      </c>
      <c r="C71" s="64" t="n">
        <v>15</v>
      </c>
      <c r="D71" s="64" t="n">
        <v>18</v>
      </c>
      <c r="E71" s="64" t="n">
        <v>20</v>
      </c>
      <c r="F71" s="60" t="n">
        <f aca="false">E71-D71</f>
        <v>2</v>
      </c>
      <c r="G71" s="20" t="n">
        <f aca="false">E71/D71*100</f>
        <v>111.111111111111</v>
      </c>
      <c r="H71" s="50"/>
      <c r="I71" s="14"/>
    </row>
    <row r="72" customFormat="false" ht="12.75" hidden="false" customHeight="false" outlineLevel="0" collapsed="false">
      <c r="A72" s="51" t="s">
        <v>66</v>
      </c>
      <c r="B72" s="15" t="s">
        <v>42</v>
      </c>
      <c r="C72" s="19" t="n">
        <f aca="false">C71/C42</f>
        <v>6.25</v>
      </c>
      <c r="D72" s="19" t="n">
        <f aca="false">D71/D42</f>
        <v>7.65957446808511</v>
      </c>
      <c r="E72" s="19" t="n">
        <f aca="false">E71/E42</f>
        <v>8.51426138782461</v>
      </c>
      <c r="F72" s="60" t="n">
        <f aca="false">E72-D72</f>
        <v>0.8546869197395</v>
      </c>
      <c r="G72" s="20" t="n">
        <f aca="false">E72/D72*100</f>
        <v>111.158412563266</v>
      </c>
      <c r="H72" s="68"/>
      <c r="I72" s="14"/>
    </row>
    <row r="73" customFormat="false" ht="15.75" hidden="false" customHeight="true" outlineLevel="0" collapsed="false">
      <c r="A73" s="48" t="s">
        <v>180</v>
      </c>
      <c r="B73" s="22" t="s">
        <v>42</v>
      </c>
      <c r="C73" s="64" t="n">
        <f aca="false">C69-C71</f>
        <v>-6</v>
      </c>
      <c r="D73" s="64" t="n">
        <f aca="false">D69-D71</f>
        <v>-16</v>
      </c>
      <c r="E73" s="64" t="n">
        <f aca="false">E69-E71</f>
        <v>-16</v>
      </c>
      <c r="F73" s="60" t="n">
        <f aca="false">E73-D73</f>
        <v>0</v>
      </c>
      <c r="G73" s="20" t="n">
        <f aca="false">E73/D73*100</f>
        <v>100</v>
      </c>
      <c r="H73" s="50"/>
      <c r="I73" s="14"/>
    </row>
    <row r="74" customFormat="false" ht="16.15" hidden="false" customHeight="true" outlineLevel="0" collapsed="false">
      <c r="A74" s="51" t="s">
        <v>69</v>
      </c>
      <c r="B74" s="15" t="s">
        <v>42</v>
      </c>
      <c r="C74" s="19" t="n">
        <f aca="false">C73/C42</f>
        <v>-2.5</v>
      </c>
      <c r="D74" s="19" t="n">
        <f aca="false">D73/D42</f>
        <v>-6.80851063829787</v>
      </c>
      <c r="E74" s="19" t="n">
        <f aca="false">E73/E42</f>
        <v>-6.81140911025968</v>
      </c>
      <c r="F74" s="60" t="n">
        <f aca="false">E74-D74</f>
        <v>-0.00289847196181192</v>
      </c>
      <c r="G74" s="20" t="n">
        <f aca="false">E74/D74*100</f>
        <v>100.042571306939</v>
      </c>
      <c r="H74" s="69"/>
      <c r="I74" s="14"/>
    </row>
    <row r="75" customFormat="false" ht="19.15" hidden="false" customHeight="true" outlineLevel="0" collapsed="false">
      <c r="A75" s="61" t="s">
        <v>70</v>
      </c>
      <c r="B75" s="70"/>
      <c r="C75" s="30"/>
      <c r="D75" s="30"/>
      <c r="E75" s="30"/>
      <c r="F75" s="62"/>
      <c r="G75" s="24"/>
      <c r="H75" s="71"/>
      <c r="I75" s="11"/>
    </row>
    <row r="76" customFormat="false" ht="15.6" hidden="false" customHeight="true" outlineLevel="0" collapsed="false">
      <c r="A76" s="51" t="s">
        <v>181</v>
      </c>
      <c r="B76" s="15" t="s">
        <v>42</v>
      </c>
      <c r="C76" s="59" t="n">
        <v>72</v>
      </c>
      <c r="D76" s="59" t="n">
        <v>81</v>
      </c>
      <c r="E76" s="52" t="n">
        <v>22</v>
      </c>
      <c r="F76" s="60" t="n">
        <f aca="false">E76-D76</f>
        <v>-59</v>
      </c>
      <c r="G76" s="20" t="n">
        <f aca="false">E76/D76*100</f>
        <v>27.1604938271605</v>
      </c>
      <c r="H76" s="53"/>
      <c r="I76" s="14"/>
    </row>
    <row r="77" customFormat="false" ht="15.6" hidden="false" customHeight="true" outlineLevel="0" collapsed="false">
      <c r="A77" s="51" t="s">
        <v>182</v>
      </c>
      <c r="B77" s="15" t="s">
        <v>140</v>
      </c>
      <c r="C77" s="59" t="n">
        <v>3</v>
      </c>
      <c r="D77" s="59" t="n">
        <v>5</v>
      </c>
      <c r="E77" s="52" t="n">
        <v>2</v>
      </c>
      <c r="F77" s="60" t="n">
        <f aca="false">E77-D77</f>
        <v>-3</v>
      </c>
      <c r="G77" s="20" t="n">
        <f aca="false">E77/D77*100</f>
        <v>40</v>
      </c>
      <c r="H77" s="72"/>
      <c r="I77" s="14"/>
    </row>
    <row r="78" customFormat="false" ht="15" hidden="false" customHeight="true" outlineLevel="0" collapsed="false">
      <c r="A78" s="51" t="s">
        <v>73</v>
      </c>
      <c r="B78" s="15" t="s">
        <v>140</v>
      </c>
      <c r="C78" s="59" t="n">
        <v>3</v>
      </c>
      <c r="D78" s="59" t="n">
        <v>5</v>
      </c>
      <c r="E78" s="52" t="n">
        <v>2</v>
      </c>
      <c r="F78" s="60" t="n">
        <f aca="false">E78-D78</f>
        <v>-3</v>
      </c>
      <c r="G78" s="20" t="n">
        <f aca="false">E78/D78*100</f>
        <v>40</v>
      </c>
      <c r="H78" s="72"/>
      <c r="I78" s="14"/>
    </row>
    <row r="79" customFormat="false" ht="15.6" hidden="false" customHeight="true" outlineLevel="0" collapsed="false">
      <c r="A79" s="51" t="s">
        <v>183</v>
      </c>
      <c r="B79" s="15" t="s">
        <v>140</v>
      </c>
      <c r="C79" s="59" t="n">
        <v>2</v>
      </c>
      <c r="D79" s="59" t="n">
        <v>3</v>
      </c>
      <c r="E79" s="52" t="n">
        <v>2</v>
      </c>
      <c r="F79" s="60" t="n">
        <f aca="false">E79-D79</f>
        <v>-1</v>
      </c>
      <c r="G79" s="20" t="n">
        <f aca="false">E79/D79*100</f>
        <v>66.6666666666667</v>
      </c>
      <c r="H79" s="53"/>
      <c r="I79" s="14"/>
    </row>
    <row r="80" customFormat="false" ht="15.6" hidden="false" customHeight="true" outlineLevel="0" collapsed="false">
      <c r="A80" s="51" t="s">
        <v>184</v>
      </c>
      <c r="B80" s="15" t="s">
        <v>140</v>
      </c>
      <c r="C80" s="59" t="n">
        <v>4</v>
      </c>
      <c r="D80" s="59" t="n">
        <v>3</v>
      </c>
      <c r="E80" s="52" t="n">
        <v>3</v>
      </c>
      <c r="F80" s="60" t="n">
        <f aca="false">E80-D80</f>
        <v>0</v>
      </c>
      <c r="G80" s="20" t="n">
        <f aca="false">E80/D80*100</f>
        <v>100</v>
      </c>
      <c r="H80" s="53"/>
      <c r="I80" s="14"/>
    </row>
    <row r="81" customFormat="false" ht="15.6" hidden="false" customHeight="true" outlineLevel="0" collapsed="false">
      <c r="A81" s="51" t="s">
        <v>185</v>
      </c>
      <c r="B81" s="15"/>
      <c r="C81" s="19"/>
      <c r="D81" s="19"/>
      <c r="E81" s="19"/>
      <c r="F81" s="60"/>
      <c r="G81" s="20"/>
      <c r="H81" s="56"/>
      <c r="I81" s="14"/>
    </row>
    <row r="82" customFormat="false" ht="16.15" hidden="false" customHeight="true" outlineLevel="0" collapsed="false">
      <c r="A82" s="51" t="s">
        <v>186</v>
      </c>
      <c r="B82" s="15" t="s">
        <v>42</v>
      </c>
      <c r="C82" s="59" t="n">
        <v>20</v>
      </c>
      <c r="D82" s="59" t="n">
        <v>27</v>
      </c>
      <c r="E82" s="59" t="n">
        <v>22</v>
      </c>
      <c r="F82" s="60" t="n">
        <f aca="false">E82-D82</f>
        <v>-5</v>
      </c>
      <c r="G82" s="20" t="n">
        <f aca="false">E82/D82*100</f>
        <v>81.4814814814815</v>
      </c>
      <c r="H82" s="53"/>
      <c r="I82" s="14"/>
    </row>
    <row r="83" customFormat="false" ht="16.15" hidden="false" customHeight="true" outlineLevel="0" collapsed="false">
      <c r="A83" s="51" t="s">
        <v>187</v>
      </c>
      <c r="B83" s="15" t="s">
        <v>79</v>
      </c>
      <c r="C83" s="19" t="n">
        <v>164.5</v>
      </c>
      <c r="D83" s="19" t="n">
        <v>268</v>
      </c>
      <c r="E83" s="19" t="n">
        <f aca="false">170.651+240</f>
        <v>410.651</v>
      </c>
      <c r="F83" s="60" t="n">
        <f aca="false">E83-D83</f>
        <v>142.651</v>
      </c>
      <c r="G83" s="20" t="n">
        <f aca="false">E83/D83*100</f>
        <v>153.227985074627</v>
      </c>
      <c r="H83" s="56"/>
      <c r="I83" s="14"/>
    </row>
    <row r="84" customFormat="false" ht="26.45" hidden="false" customHeight="true" outlineLevel="0" collapsed="false">
      <c r="A84" s="73" t="s">
        <v>188</v>
      </c>
      <c r="B84" s="70" t="s">
        <v>189</v>
      </c>
      <c r="C84" s="74" t="s">
        <v>190</v>
      </c>
      <c r="D84" s="30" t="s">
        <v>81</v>
      </c>
      <c r="E84" s="30" t="s">
        <v>82</v>
      </c>
      <c r="F84" s="62"/>
      <c r="G84" s="24"/>
      <c r="H84" s="75"/>
      <c r="I84" s="11"/>
    </row>
    <row r="85" customFormat="false" ht="19.9" hidden="false" customHeight="true" outlineLevel="0" collapsed="false">
      <c r="A85" s="76" t="s">
        <v>191</v>
      </c>
      <c r="B85" s="22"/>
      <c r="C85" s="64" t="n">
        <f aca="false">C87+C88+C89</f>
        <v>42</v>
      </c>
      <c r="D85" s="64" t="n">
        <f aca="false">D87+D88</f>
        <v>19</v>
      </c>
      <c r="E85" s="64" t="n">
        <f aca="false">E87+E88</f>
        <v>5</v>
      </c>
      <c r="F85" s="60" t="n">
        <f aca="false">E85-D85</f>
        <v>-14</v>
      </c>
      <c r="G85" s="20" t="n">
        <f aca="false">E85/D85*100</f>
        <v>26.3157894736842</v>
      </c>
      <c r="H85" s="50"/>
      <c r="I85" s="14"/>
    </row>
    <row r="86" customFormat="false" ht="15" hidden="false" customHeight="true" outlineLevel="0" collapsed="false">
      <c r="A86" s="77" t="s">
        <v>12</v>
      </c>
      <c r="B86" s="15"/>
      <c r="C86" s="19"/>
      <c r="D86" s="19"/>
      <c r="E86" s="19"/>
      <c r="F86" s="60"/>
      <c r="G86" s="20"/>
      <c r="H86" s="56"/>
      <c r="I86" s="14"/>
    </row>
    <row r="87" customFormat="false" ht="19.15" hidden="false" customHeight="true" outlineLevel="0" collapsed="false">
      <c r="A87" s="77" t="s">
        <v>192</v>
      </c>
      <c r="B87" s="15" t="s">
        <v>140</v>
      </c>
      <c r="C87" s="59" t="n">
        <v>42</v>
      </c>
      <c r="D87" s="59" t="n">
        <v>19</v>
      </c>
      <c r="E87" s="59" t="n">
        <v>5</v>
      </c>
      <c r="F87" s="60" t="n">
        <f aca="false">E87-D87</f>
        <v>-14</v>
      </c>
      <c r="G87" s="20" t="n">
        <f aca="false">E87/D87*100</f>
        <v>26.3157894736842</v>
      </c>
      <c r="H87" s="53"/>
      <c r="I87" s="14"/>
    </row>
    <row r="88" customFormat="false" ht="19.5" hidden="false" customHeight="true" outlineLevel="0" collapsed="false">
      <c r="A88" s="77" t="s">
        <v>193</v>
      </c>
      <c r="B88" s="15" t="s">
        <v>140</v>
      </c>
      <c r="C88" s="59" t="n">
        <v>0</v>
      </c>
      <c r="D88" s="59" t="n">
        <v>0</v>
      </c>
      <c r="E88" s="59" t="n">
        <v>0</v>
      </c>
      <c r="F88" s="60" t="n">
        <f aca="false">E88-D88</f>
        <v>0</v>
      </c>
      <c r="G88" s="20" t="e">
        <f aca="false">E88/D88*100</f>
        <v>#DIV/0!</v>
      </c>
      <c r="H88" s="72"/>
      <c r="I88" s="31"/>
    </row>
    <row r="89" customFormat="false" ht="17.45" hidden="true" customHeight="true" outlineLevel="0" collapsed="false">
      <c r="A89" s="77" t="s">
        <v>194</v>
      </c>
      <c r="B89" s="15" t="s">
        <v>140</v>
      </c>
      <c r="C89" s="19"/>
      <c r="D89" s="19"/>
      <c r="E89" s="19"/>
      <c r="F89" s="60" t="n">
        <f aca="false">E89-D89</f>
        <v>0</v>
      </c>
      <c r="G89" s="20" t="e">
        <f aca="false">E89/D89*100</f>
        <v>#DIV/0!</v>
      </c>
      <c r="H89" s="56"/>
      <c r="I89" s="14"/>
    </row>
    <row r="90" customFormat="false" ht="25.9" hidden="false" customHeight="true" outlineLevel="0" collapsed="false">
      <c r="A90" s="61" t="s">
        <v>80</v>
      </c>
      <c r="B90" s="70" t="s">
        <v>189</v>
      </c>
      <c r="C90" s="30" t="s">
        <v>81</v>
      </c>
      <c r="D90" s="30" t="s">
        <v>81</v>
      </c>
      <c r="E90" s="30" t="s">
        <v>82</v>
      </c>
      <c r="F90" s="62"/>
      <c r="G90" s="24"/>
      <c r="H90" s="75"/>
      <c r="I90" s="11"/>
    </row>
    <row r="91" customFormat="false" ht="18.6" hidden="false" customHeight="true" outlineLevel="0" collapsed="false">
      <c r="A91" s="78" t="s">
        <v>195</v>
      </c>
      <c r="B91" s="79" t="s">
        <v>79</v>
      </c>
      <c r="C91" s="57" t="n">
        <f aca="false">C93+C94+C95+C97+C98+C96+C104+C99+C100+C101+C102+C103</f>
        <v>830</v>
      </c>
      <c r="D91" s="57" t="n">
        <f aca="false">SUM(D93:D104)</f>
        <v>1017.8</v>
      </c>
      <c r="E91" s="57" t="n">
        <f aca="false">SUM(E93:E104)</f>
        <v>881.3</v>
      </c>
      <c r="F91" s="49" t="n">
        <f aca="false">E91-D91</f>
        <v>-136.5</v>
      </c>
      <c r="G91" s="41" t="n">
        <f aca="false">E91/D91*100</f>
        <v>86.5887207702889</v>
      </c>
      <c r="H91" s="58"/>
      <c r="I91" s="14"/>
    </row>
    <row r="92" customFormat="false" ht="14.45" hidden="false" customHeight="true" outlineLevel="0" collapsed="false">
      <c r="A92" s="80" t="s">
        <v>84</v>
      </c>
      <c r="B92" s="81" t="s">
        <v>79</v>
      </c>
      <c r="C92" s="41"/>
      <c r="D92" s="41"/>
      <c r="E92" s="41"/>
      <c r="F92" s="49"/>
      <c r="G92" s="41"/>
      <c r="H92" s="56"/>
      <c r="I92" s="14"/>
    </row>
    <row r="93" customFormat="false" ht="16.9" hidden="false" customHeight="true" outlineLevel="0" collapsed="false">
      <c r="A93" s="80" t="s">
        <v>196</v>
      </c>
      <c r="B93" s="81" t="s">
        <v>79</v>
      </c>
      <c r="C93" s="41" t="n">
        <v>147.5</v>
      </c>
      <c r="D93" s="41" t="n">
        <v>173.6</v>
      </c>
      <c r="E93" s="41" t="n">
        <v>230.2</v>
      </c>
      <c r="F93" s="49" t="n">
        <f aca="false">E93-D93</f>
        <v>56.6</v>
      </c>
      <c r="G93" s="41" t="n">
        <f aca="false">E93/D93*100</f>
        <v>132.603686635945</v>
      </c>
      <c r="H93" s="56"/>
      <c r="I93" s="14"/>
    </row>
    <row r="94" customFormat="false" ht="0.75" hidden="true" customHeight="true" outlineLevel="0" collapsed="false">
      <c r="A94" s="80" t="s">
        <v>86</v>
      </c>
      <c r="B94" s="81" t="s">
        <v>79</v>
      </c>
      <c r="C94" s="41" t="n">
        <v>0</v>
      </c>
      <c r="D94" s="41"/>
      <c r="E94" s="41"/>
      <c r="F94" s="49" t="n">
        <f aca="false">E94-D94</f>
        <v>0</v>
      </c>
      <c r="G94" s="41" t="e">
        <f aca="false">E94/D94*100</f>
        <v>#DIV/0!</v>
      </c>
      <c r="H94" s="56"/>
      <c r="I94" s="14"/>
    </row>
    <row r="95" customFormat="false" ht="12.75" hidden="true" customHeight="false" outlineLevel="0" collapsed="false">
      <c r="A95" s="80" t="s">
        <v>130</v>
      </c>
      <c r="B95" s="81" t="s">
        <v>79</v>
      </c>
      <c r="C95" s="41"/>
      <c r="D95" s="41"/>
      <c r="E95" s="41"/>
      <c r="F95" s="49" t="n">
        <f aca="false">E95-D95</f>
        <v>0</v>
      </c>
      <c r="G95" s="41" t="e">
        <f aca="false">E95/D95*100</f>
        <v>#DIV/0!</v>
      </c>
      <c r="H95" s="56"/>
      <c r="I95" s="14"/>
    </row>
    <row r="96" customFormat="false" ht="16.15" hidden="false" customHeight="true" outlineLevel="0" collapsed="false">
      <c r="A96" s="80" t="s">
        <v>197</v>
      </c>
      <c r="B96" s="81" t="s">
        <v>79</v>
      </c>
      <c r="C96" s="41" t="n">
        <v>481.8</v>
      </c>
      <c r="D96" s="41" t="n">
        <v>642.8</v>
      </c>
      <c r="E96" s="41" t="n">
        <v>413.1</v>
      </c>
      <c r="F96" s="49" t="n">
        <f aca="false">E96-D96</f>
        <v>-229.7</v>
      </c>
      <c r="G96" s="41" t="n">
        <f aca="false">E96/D96*100</f>
        <v>64.2657125077785</v>
      </c>
      <c r="H96" s="56"/>
      <c r="I96" s="14"/>
    </row>
    <row r="97" customFormat="false" ht="16.9" hidden="false" customHeight="true" outlineLevel="0" collapsed="false">
      <c r="A97" s="80" t="s">
        <v>198</v>
      </c>
      <c r="B97" s="81" t="s">
        <v>79</v>
      </c>
      <c r="C97" s="41" t="n">
        <v>5.4</v>
      </c>
      <c r="D97" s="41" t="n">
        <v>9</v>
      </c>
      <c r="E97" s="41" t="n">
        <v>11.8</v>
      </c>
      <c r="F97" s="49" t="n">
        <f aca="false">E97-D97</f>
        <v>2.8</v>
      </c>
      <c r="G97" s="41" t="n">
        <f aca="false">E97/D97*100</f>
        <v>131.111111111111</v>
      </c>
      <c r="H97" s="56"/>
      <c r="I97" s="14"/>
    </row>
    <row r="98" customFormat="false" ht="16.9" hidden="false" customHeight="true" outlineLevel="0" collapsed="false">
      <c r="A98" s="80" t="s">
        <v>199</v>
      </c>
      <c r="B98" s="81" t="s">
        <v>79</v>
      </c>
      <c r="C98" s="41" t="n">
        <v>194.5</v>
      </c>
      <c r="D98" s="41" t="n">
        <v>190.1</v>
      </c>
      <c r="E98" s="41" t="n">
        <v>180.2</v>
      </c>
      <c r="F98" s="49" t="n">
        <f aca="false">E98-D98</f>
        <v>-9.90000000000001</v>
      </c>
      <c r="G98" s="41" t="n">
        <f aca="false">E98/D98*100</f>
        <v>94.7922146238822</v>
      </c>
      <c r="H98" s="56"/>
      <c r="I98" s="14"/>
    </row>
    <row r="99" customFormat="false" ht="20.25" hidden="false" customHeight="true" outlineLevel="0" collapsed="false">
      <c r="A99" s="80" t="s">
        <v>200</v>
      </c>
      <c r="B99" s="81" t="s">
        <v>79</v>
      </c>
      <c r="C99" s="41" t="n">
        <v>0.3</v>
      </c>
      <c r="D99" s="41" t="n">
        <v>0.3</v>
      </c>
      <c r="E99" s="41" t="n">
        <v>2.2</v>
      </c>
      <c r="F99" s="49" t="n">
        <f aca="false">E99-D99</f>
        <v>1.9</v>
      </c>
      <c r="G99" s="41" t="s">
        <v>201</v>
      </c>
      <c r="H99" s="82"/>
      <c r="I99" s="14"/>
    </row>
    <row r="100" customFormat="false" ht="16.9" hidden="true" customHeight="true" outlineLevel="0" collapsed="false">
      <c r="A100" s="80" t="s">
        <v>91</v>
      </c>
      <c r="B100" s="81" t="s">
        <v>79</v>
      </c>
      <c r="C100" s="41" t="n">
        <v>0</v>
      </c>
      <c r="D100" s="41"/>
      <c r="E100" s="41"/>
      <c r="F100" s="49" t="n">
        <f aca="false">E100-D100</f>
        <v>0</v>
      </c>
      <c r="G100" s="41" t="e">
        <f aca="false">E100/D100*100</f>
        <v>#DIV/0!</v>
      </c>
      <c r="H100" s="83"/>
      <c r="I100" s="14"/>
    </row>
    <row r="101" customFormat="false" ht="16.9" hidden="false" customHeight="true" outlineLevel="0" collapsed="false">
      <c r="A101" s="80" t="s">
        <v>202</v>
      </c>
      <c r="B101" s="81" t="s">
        <v>79</v>
      </c>
      <c r="C101" s="41" t="n">
        <v>0</v>
      </c>
      <c r="D101" s="41" t="n">
        <v>0</v>
      </c>
      <c r="E101" s="41" t="n">
        <v>33.6</v>
      </c>
      <c r="F101" s="49" t="n">
        <f aca="false">E101-D101</f>
        <v>33.6</v>
      </c>
      <c r="G101" s="41" t="e">
        <f aca="false">E101/D101*100</f>
        <v>#DIV/0!</v>
      </c>
      <c r="H101" s="83"/>
      <c r="I101" s="14"/>
    </row>
    <row r="102" customFormat="false" ht="16.9" hidden="false" customHeight="true" outlineLevel="0" collapsed="false">
      <c r="A102" s="80" t="s">
        <v>93</v>
      </c>
      <c r="B102" s="81" t="s">
        <v>79</v>
      </c>
      <c r="C102" s="41" t="n">
        <v>0.5</v>
      </c>
      <c r="D102" s="41" t="n">
        <v>2</v>
      </c>
      <c r="E102" s="41" t="n">
        <v>0</v>
      </c>
      <c r="F102" s="49" t="n">
        <f aca="false">E102-D102</f>
        <v>-2</v>
      </c>
      <c r="G102" s="41" t="n">
        <f aca="false">E102/D102*100</f>
        <v>0</v>
      </c>
      <c r="H102" s="83"/>
      <c r="I102" s="14"/>
    </row>
    <row r="103" customFormat="false" ht="16.9" hidden="true" customHeight="true" outlineLevel="0" collapsed="false">
      <c r="A103" s="80" t="s">
        <v>94</v>
      </c>
      <c r="B103" s="81" t="s">
        <v>79</v>
      </c>
      <c r="C103" s="41"/>
      <c r="D103" s="41"/>
      <c r="E103" s="41"/>
      <c r="F103" s="49" t="n">
        <f aca="false">E103-D103</f>
        <v>0</v>
      </c>
      <c r="G103" s="41" t="e">
        <f aca="false">E103/D103*100</f>
        <v>#DIV/0!</v>
      </c>
      <c r="H103" s="83"/>
      <c r="I103" s="14"/>
    </row>
    <row r="104" customFormat="false" ht="15" hidden="false" customHeight="true" outlineLevel="0" collapsed="false">
      <c r="A104" s="80" t="s">
        <v>203</v>
      </c>
      <c r="B104" s="81" t="s">
        <v>79</v>
      </c>
      <c r="C104" s="41" t="n">
        <v>0</v>
      </c>
      <c r="D104" s="41"/>
      <c r="E104" s="41" t="n">
        <v>10.2</v>
      </c>
      <c r="F104" s="49" t="n">
        <f aca="false">E104-D104</f>
        <v>10.2</v>
      </c>
      <c r="G104" s="41" t="e">
        <f aca="false">E104/D104*100</f>
        <v>#DIV/0!</v>
      </c>
      <c r="H104" s="83"/>
      <c r="I104" s="14"/>
    </row>
    <row r="105" customFormat="false" ht="29.45" hidden="true" customHeight="true" outlineLevel="0" collapsed="false">
      <c r="A105" s="84" t="s">
        <v>204</v>
      </c>
      <c r="B105" s="79" t="s">
        <v>79</v>
      </c>
      <c r="C105" s="57" t="n">
        <v>144.5</v>
      </c>
      <c r="D105" s="57" t="n">
        <v>107.2</v>
      </c>
      <c r="E105" s="57"/>
      <c r="F105" s="49" t="n">
        <f aca="false">E105-D105</f>
        <v>-107.2</v>
      </c>
      <c r="G105" s="41" t="n">
        <f aca="false">E105/D105*100</f>
        <v>0</v>
      </c>
      <c r="H105" s="85"/>
      <c r="I105" s="14"/>
    </row>
    <row r="106" customFormat="false" ht="15.6" hidden="true" customHeight="true" outlineLevel="0" collapsed="false">
      <c r="A106" s="78" t="s">
        <v>97</v>
      </c>
      <c r="B106" s="79" t="s">
        <v>79</v>
      </c>
      <c r="C106" s="57" t="n">
        <v>0</v>
      </c>
      <c r="D106" s="57" t="n">
        <v>0</v>
      </c>
      <c r="E106" s="57"/>
      <c r="F106" s="49" t="n">
        <f aca="false">E106-D106</f>
        <v>0</v>
      </c>
      <c r="G106" s="41" t="e">
        <f aca="false">E106/D106*100</f>
        <v>#DIV/0!</v>
      </c>
      <c r="H106" s="83"/>
      <c r="I106" s="14"/>
    </row>
    <row r="107" customFormat="false" ht="25.5" hidden="true" customHeight="false" outlineLevel="0" collapsed="false">
      <c r="A107" s="86" t="s">
        <v>96</v>
      </c>
      <c r="B107" s="87" t="s">
        <v>79</v>
      </c>
      <c r="C107" s="57" t="n">
        <v>37.1</v>
      </c>
      <c r="D107" s="57" t="n">
        <v>11.5</v>
      </c>
      <c r="E107" s="57"/>
      <c r="F107" s="49" t="n">
        <f aca="false">E107-D107</f>
        <v>-11.5</v>
      </c>
      <c r="G107" s="41" t="n">
        <f aca="false">E107/D107*100</f>
        <v>0</v>
      </c>
    </row>
    <row r="108" customFormat="false" ht="26.45" hidden="false" customHeight="true" outlineLevel="0" collapsed="false">
      <c r="A108" s="84" t="s">
        <v>205</v>
      </c>
      <c r="B108" s="79" t="s">
        <v>79</v>
      </c>
      <c r="C108" s="57" t="n">
        <f aca="false">C110+C111+C112</f>
        <v>15451.5</v>
      </c>
      <c r="D108" s="57" t="n">
        <f aca="false">D110+D111+D112+D113</f>
        <v>16911.7</v>
      </c>
      <c r="E108" s="57" t="n">
        <f aca="false">E110+E111+E112+E113</f>
        <v>9068.8</v>
      </c>
      <c r="F108" s="49" t="n">
        <f aca="false">E108-D108</f>
        <v>-7842.9</v>
      </c>
      <c r="G108" s="41" t="n">
        <f aca="false">E108/D108*100</f>
        <v>53.6244138673226</v>
      </c>
      <c r="H108" s="85"/>
      <c r="I108" s="14"/>
    </row>
    <row r="109" customFormat="false" ht="12.75" hidden="false" customHeight="false" outlineLevel="0" collapsed="false">
      <c r="A109" s="80" t="s">
        <v>12</v>
      </c>
      <c r="B109" s="81"/>
      <c r="C109" s="41"/>
      <c r="D109" s="41"/>
      <c r="E109" s="41"/>
      <c r="F109" s="49" t="n">
        <f aca="false">E109-D109</f>
        <v>0</v>
      </c>
      <c r="G109" s="41" t="e">
        <f aca="false">E109/D109*100</f>
        <v>#DIV/0!</v>
      </c>
      <c r="H109" s="83"/>
      <c r="I109" s="14"/>
    </row>
    <row r="110" customFormat="false" ht="16.9" hidden="false" customHeight="true" outlineLevel="0" collapsed="false">
      <c r="A110" s="80" t="s">
        <v>99</v>
      </c>
      <c r="B110" s="81" t="s">
        <v>79</v>
      </c>
      <c r="C110" s="41" t="n">
        <v>9091.3</v>
      </c>
      <c r="D110" s="41" t="n">
        <v>9321.9</v>
      </c>
      <c r="E110" s="41" t="n">
        <v>6133.2</v>
      </c>
      <c r="F110" s="49" t="n">
        <f aca="false">E110-D110</f>
        <v>-3188.7</v>
      </c>
      <c r="G110" s="41" t="n">
        <f aca="false">E110/D110*100</f>
        <v>65.7934541241592</v>
      </c>
      <c r="H110" s="83"/>
      <c r="I110" s="14"/>
    </row>
    <row r="111" customFormat="false" ht="16.5" hidden="false" customHeight="true" outlineLevel="0" collapsed="false">
      <c r="A111" s="80" t="s">
        <v>100</v>
      </c>
      <c r="B111" s="81" t="s">
        <v>79</v>
      </c>
      <c r="C111" s="41" t="n">
        <v>208.4</v>
      </c>
      <c r="D111" s="41" t="n">
        <v>203.7</v>
      </c>
      <c r="E111" s="41" t="n">
        <v>85.7</v>
      </c>
      <c r="F111" s="49" t="n">
        <f aca="false">E111-D111</f>
        <v>-118</v>
      </c>
      <c r="G111" s="41" t="n">
        <f aca="false">E111/D111*100</f>
        <v>42.0716740304369</v>
      </c>
      <c r="H111" s="83"/>
      <c r="I111" s="14"/>
    </row>
    <row r="112" customFormat="false" ht="23.25" hidden="false" customHeight="true" outlineLevel="0" collapsed="false">
      <c r="A112" s="80" t="s">
        <v>101</v>
      </c>
      <c r="B112" s="81" t="s">
        <v>79</v>
      </c>
      <c r="C112" s="41" t="n">
        <v>6151.8</v>
      </c>
      <c r="D112" s="41" t="n">
        <v>7286.9</v>
      </c>
      <c r="E112" s="41" t="n">
        <v>2849.9</v>
      </c>
      <c r="F112" s="49" t="n">
        <f aca="false">E112-D112</f>
        <v>-4437</v>
      </c>
      <c r="G112" s="41" t="n">
        <f aca="false">E112/D112*100</f>
        <v>39.1099095637377</v>
      </c>
      <c r="H112" s="82"/>
      <c r="I112" s="14"/>
    </row>
    <row r="113" customFormat="false" ht="23.25" hidden="false" customHeight="true" outlineLevel="0" collapsed="false">
      <c r="A113" s="80" t="s">
        <v>206</v>
      </c>
      <c r="B113" s="81" t="s">
        <v>79</v>
      </c>
      <c r="C113" s="41"/>
      <c r="D113" s="41" t="n">
        <v>99.2</v>
      </c>
      <c r="E113" s="41"/>
      <c r="F113" s="49" t="n">
        <f aca="false">E113-D113</f>
        <v>-99.2</v>
      </c>
      <c r="G113" s="41" t="n">
        <f aca="false">E113/D113*100</f>
        <v>0</v>
      </c>
      <c r="H113" s="82"/>
      <c r="I113" s="14"/>
    </row>
    <row r="114" customFormat="false" ht="17.45" hidden="false" customHeight="true" outlineLevel="0" collapsed="false">
      <c r="A114" s="78" t="s">
        <v>207</v>
      </c>
      <c r="B114" s="79" t="s">
        <v>79</v>
      </c>
      <c r="C114" s="57" t="n">
        <f aca="false">C108+C91+C106</f>
        <v>16281.5</v>
      </c>
      <c r="D114" s="57" t="n">
        <f aca="false">D91+D108</f>
        <v>17929.5</v>
      </c>
      <c r="E114" s="57" t="n">
        <f aca="false">E91+E108</f>
        <v>9950.1</v>
      </c>
      <c r="F114" s="49" t="n">
        <f aca="false">E114-D114</f>
        <v>-7979.4</v>
      </c>
      <c r="G114" s="41" t="n">
        <f aca="false">E114/D114*100</f>
        <v>55.4956914582113</v>
      </c>
      <c r="H114" s="85"/>
      <c r="I114" s="14"/>
    </row>
    <row r="115" customFormat="false" ht="16.15" hidden="false" customHeight="true" outlineLevel="0" collapsed="false">
      <c r="A115" s="78" t="s">
        <v>208</v>
      </c>
      <c r="B115" s="79" t="s">
        <v>79</v>
      </c>
      <c r="C115" s="57" t="n">
        <f aca="false">C117+C119+C121+C122+C123+C125+C130+C131+C146</f>
        <v>18702.5</v>
      </c>
      <c r="D115" s="57" t="n">
        <f aca="false">D117+D119+D121+D122+D123+D125+D130+D131+D146+D147</f>
        <v>20976.5</v>
      </c>
      <c r="E115" s="57" t="n">
        <f aca="false">E117+E119+E121+E122+E123+E125+E130+E131+E146+E147</f>
        <v>8357.8</v>
      </c>
      <c r="F115" s="60" t="n">
        <f aca="false">E115-D115</f>
        <v>-12618.7</v>
      </c>
      <c r="G115" s="20" t="n">
        <f aca="false">E115/D115*100</f>
        <v>39.8436345434176</v>
      </c>
      <c r="H115" s="85"/>
      <c r="I115" s="14"/>
      <c r="J115" s="39"/>
    </row>
    <row r="116" customFormat="false" ht="16.15" hidden="true" customHeight="true" outlineLevel="0" collapsed="false">
      <c r="A116" s="80" t="s">
        <v>104</v>
      </c>
      <c r="B116" s="81" t="s">
        <v>79</v>
      </c>
      <c r="C116" s="41"/>
      <c r="D116" s="41"/>
      <c r="E116" s="41"/>
      <c r="F116" s="60" t="n">
        <f aca="false">E116-D116</f>
        <v>0</v>
      </c>
      <c r="G116" s="20" t="e">
        <f aca="false">E116/D116*100</f>
        <v>#DIV/0!</v>
      </c>
      <c r="H116" s="83"/>
      <c r="I116" s="14"/>
    </row>
    <row r="117" customFormat="false" ht="28.15" hidden="false" customHeight="true" outlineLevel="0" collapsed="false">
      <c r="A117" s="88" t="s">
        <v>209</v>
      </c>
      <c r="B117" s="81" t="s">
        <v>79</v>
      </c>
      <c r="C117" s="41" t="n">
        <v>5729.9</v>
      </c>
      <c r="D117" s="41" t="n">
        <v>5909.2</v>
      </c>
      <c r="E117" s="41" t="n">
        <v>2566.7</v>
      </c>
      <c r="F117" s="60" t="n">
        <f aca="false">E117-D117</f>
        <v>-3342.5</v>
      </c>
      <c r="G117" s="20" t="n">
        <f aca="false">E117/D117*100</f>
        <v>43.4356596493603</v>
      </c>
      <c r="H117" s="82"/>
      <c r="I117" s="14"/>
    </row>
    <row r="118" customFormat="false" ht="12.75" hidden="true" customHeight="false" outlineLevel="0" collapsed="false">
      <c r="A118" s="88"/>
      <c r="B118" s="81"/>
      <c r="C118" s="41"/>
      <c r="D118" s="41"/>
      <c r="E118" s="41"/>
      <c r="F118" s="60" t="n">
        <f aca="false">E118-D118</f>
        <v>0</v>
      </c>
      <c r="G118" s="20" t="e">
        <f aca="false">E118/D118*100</f>
        <v>#DIV/0!</v>
      </c>
      <c r="H118" s="82"/>
      <c r="I118" s="14"/>
    </row>
    <row r="119" customFormat="false" ht="16.15" hidden="false" customHeight="true" outlineLevel="0" collapsed="false">
      <c r="A119" s="80" t="s">
        <v>210</v>
      </c>
      <c r="B119" s="81" t="s">
        <v>79</v>
      </c>
      <c r="C119" s="41" t="n">
        <v>208.2</v>
      </c>
      <c r="D119" s="41" t="n">
        <v>203.5</v>
      </c>
      <c r="E119" s="41" t="n">
        <v>85.5</v>
      </c>
      <c r="F119" s="60" t="n">
        <f aca="false">E119-D119</f>
        <v>-118</v>
      </c>
      <c r="G119" s="20" t="n">
        <f aca="false">E119/D119*100</f>
        <v>42.014742014742</v>
      </c>
      <c r="H119" s="82"/>
      <c r="I119" s="14"/>
    </row>
    <row r="120" customFormat="false" ht="14.45" hidden="true" customHeight="true" outlineLevel="0" collapsed="false">
      <c r="A120" s="80"/>
      <c r="B120" s="81"/>
      <c r="C120" s="41"/>
      <c r="D120" s="41"/>
      <c r="E120" s="41"/>
      <c r="F120" s="60" t="n">
        <f aca="false">E120-D120</f>
        <v>0</v>
      </c>
      <c r="G120" s="20" t="e">
        <f aca="false">E120/D120*100</f>
        <v>#DIV/0!</v>
      </c>
      <c r="H120" s="89"/>
      <c r="I120" s="14"/>
    </row>
    <row r="121" customFormat="false" ht="23.25" hidden="false" customHeight="true" outlineLevel="0" collapsed="false">
      <c r="A121" s="88" t="s">
        <v>211</v>
      </c>
      <c r="B121" s="81" t="s">
        <v>79</v>
      </c>
      <c r="C121" s="41" t="n">
        <v>55.7</v>
      </c>
      <c r="D121" s="41" t="n">
        <v>32.7</v>
      </c>
      <c r="E121" s="41" t="n">
        <v>5.6</v>
      </c>
      <c r="F121" s="60" t="n">
        <f aca="false">E121-D121</f>
        <v>-27.1</v>
      </c>
      <c r="G121" s="20" t="n">
        <f aca="false">E121/D121*100</f>
        <v>17.1253822629969</v>
      </c>
      <c r="H121" s="89"/>
      <c r="I121" s="14"/>
    </row>
    <row r="122" customFormat="false" ht="25.5" hidden="false" customHeight="true" outlineLevel="0" collapsed="false">
      <c r="A122" s="88" t="s">
        <v>212</v>
      </c>
      <c r="B122" s="81" t="s">
        <v>79</v>
      </c>
      <c r="C122" s="41" t="n">
        <v>2123.2</v>
      </c>
      <c r="D122" s="41" t="n">
        <v>3893.7</v>
      </c>
      <c r="E122" s="41" t="n">
        <v>1023</v>
      </c>
      <c r="F122" s="60" t="n">
        <f aca="false">E122-D122</f>
        <v>-2870.7</v>
      </c>
      <c r="G122" s="20" t="n">
        <f aca="false">E122/D122*100</f>
        <v>26.2732105709223</v>
      </c>
      <c r="H122" s="89"/>
      <c r="I122" s="14"/>
    </row>
    <row r="123" customFormat="false" ht="16.15" hidden="false" customHeight="true" outlineLevel="0" collapsed="false">
      <c r="A123" s="88" t="s">
        <v>213</v>
      </c>
      <c r="B123" s="81" t="s">
        <v>79</v>
      </c>
      <c r="C123" s="41" t="n">
        <v>50</v>
      </c>
      <c r="D123" s="41" t="n">
        <v>40</v>
      </c>
      <c r="E123" s="41" t="n">
        <v>0</v>
      </c>
      <c r="F123" s="60" t="n">
        <f aca="false">E123-D123</f>
        <v>-40</v>
      </c>
      <c r="G123" s="20" t="n">
        <f aca="false">E123/D123*100</f>
        <v>0</v>
      </c>
      <c r="H123" s="89"/>
      <c r="I123" s="14"/>
    </row>
    <row r="124" customFormat="false" ht="12.75" hidden="true" customHeight="false" outlineLevel="0" collapsed="false">
      <c r="A124" s="90"/>
      <c r="B124" s="90"/>
      <c r="C124" s="90"/>
      <c r="D124" s="90"/>
      <c r="E124" s="90"/>
      <c r="F124" s="60" t="n">
        <f aca="false">E124-D124</f>
        <v>0</v>
      </c>
      <c r="G124" s="20" t="e">
        <f aca="false">E124/D124*100</f>
        <v>#DIV/0!</v>
      </c>
      <c r="H124" s="91"/>
      <c r="I124" s="14"/>
    </row>
    <row r="125" customFormat="false" ht="14.45" hidden="false" customHeight="true" outlineLevel="0" collapsed="false">
      <c r="A125" s="80" t="s">
        <v>214</v>
      </c>
      <c r="B125" s="81" t="s">
        <v>79</v>
      </c>
      <c r="C125" s="92" t="n">
        <v>2146.7</v>
      </c>
      <c r="D125" s="41" t="n">
        <v>3745.5</v>
      </c>
      <c r="E125" s="92" t="n">
        <v>1239</v>
      </c>
      <c r="F125" s="60" t="n">
        <f aca="false">E125-D125</f>
        <v>-2506.5</v>
      </c>
      <c r="G125" s="20" t="n">
        <f aca="false">E125/D125*100</f>
        <v>33.0796956347617</v>
      </c>
      <c r="H125" s="82"/>
      <c r="I125" s="14"/>
    </row>
    <row r="126" customFormat="false" ht="16.9" hidden="true" customHeight="true" outlineLevel="0" collapsed="false">
      <c r="A126" s="93" t="s">
        <v>215</v>
      </c>
      <c r="B126" s="81" t="s">
        <v>79</v>
      </c>
      <c r="C126" s="41"/>
      <c r="D126" s="41"/>
      <c r="E126" s="41"/>
      <c r="F126" s="60" t="n">
        <f aca="false">E126-D126</f>
        <v>0</v>
      </c>
      <c r="G126" s="20" t="e">
        <f aca="false">E126/D126*100</f>
        <v>#DIV/0!</v>
      </c>
      <c r="H126" s="82"/>
      <c r="I126" s="14"/>
    </row>
    <row r="127" customFormat="false" ht="15.6" hidden="true" customHeight="true" outlineLevel="0" collapsed="false">
      <c r="A127" s="93" t="s">
        <v>216</v>
      </c>
      <c r="B127" s="81" t="s">
        <v>79</v>
      </c>
      <c r="C127" s="41"/>
      <c r="D127" s="41"/>
      <c r="E127" s="41"/>
      <c r="F127" s="60" t="n">
        <f aca="false">E127-D127</f>
        <v>0</v>
      </c>
      <c r="G127" s="20" t="e">
        <f aca="false">E127/D127*100</f>
        <v>#DIV/0!</v>
      </c>
      <c r="H127" s="82"/>
      <c r="I127" s="14"/>
    </row>
    <row r="128" customFormat="false" ht="15.6" hidden="false" customHeight="true" outlineLevel="0" collapsed="false">
      <c r="A128" s="93" t="s">
        <v>217</v>
      </c>
      <c r="B128" s="81" t="s">
        <v>79</v>
      </c>
      <c r="C128" s="41" t="n">
        <v>2146.7</v>
      </c>
      <c r="D128" s="41" t="n">
        <v>2617.8</v>
      </c>
      <c r="E128" s="41" t="n">
        <v>1239</v>
      </c>
      <c r="F128" s="60" t="n">
        <f aca="false">E128-D128</f>
        <v>-1378.8</v>
      </c>
      <c r="G128" s="20" t="n">
        <f aca="false">E128/D128*100</f>
        <v>47.3298189319276</v>
      </c>
      <c r="H128" s="82"/>
      <c r="I128" s="14"/>
    </row>
    <row r="129" customFormat="false" ht="30" hidden="false" customHeight="true" outlineLevel="0" collapsed="false">
      <c r="A129" s="94" t="s">
        <v>218</v>
      </c>
      <c r="B129" s="81" t="s">
        <v>79</v>
      </c>
      <c r="C129" s="41"/>
      <c r="D129" s="41" t="n">
        <v>1127.7</v>
      </c>
      <c r="E129" s="41" t="n">
        <v>0</v>
      </c>
      <c r="F129" s="60" t="n">
        <f aca="false">E129-D129</f>
        <v>-1127.7</v>
      </c>
      <c r="G129" s="20" t="n">
        <f aca="false">E129/D129*100</f>
        <v>0</v>
      </c>
      <c r="H129" s="82"/>
      <c r="I129" s="14"/>
    </row>
    <row r="130" customFormat="false" ht="12.75" hidden="false" customHeight="false" outlineLevel="0" collapsed="false">
      <c r="A130" s="88" t="s">
        <v>219</v>
      </c>
      <c r="B130" s="81" t="s">
        <v>79</v>
      </c>
      <c r="C130" s="41" t="n">
        <v>40</v>
      </c>
      <c r="D130" s="41" t="n">
        <v>5</v>
      </c>
      <c r="E130" s="41" t="n">
        <v>0</v>
      </c>
      <c r="F130" s="60" t="n">
        <f aca="false">E130-D130</f>
        <v>-5</v>
      </c>
      <c r="G130" s="20" t="n">
        <f aca="false">E130/D130*100</f>
        <v>0</v>
      </c>
      <c r="H130" s="82"/>
      <c r="I130" s="14"/>
    </row>
    <row r="131" customFormat="false" ht="16.9" hidden="false" customHeight="true" outlineLevel="0" collapsed="false">
      <c r="A131" s="88" t="s">
        <v>220</v>
      </c>
      <c r="B131" s="81" t="s">
        <v>79</v>
      </c>
      <c r="C131" s="41" t="n">
        <v>8308.8</v>
      </c>
      <c r="D131" s="41" t="n">
        <v>6367.8</v>
      </c>
      <c r="E131" s="41" t="n">
        <v>3436.1</v>
      </c>
      <c r="F131" s="60" t="n">
        <f aca="false">E131-D131</f>
        <v>-2931.7</v>
      </c>
      <c r="G131" s="20" t="n">
        <f aca="false">E131/D131*100</f>
        <v>53.9605515248595</v>
      </c>
      <c r="H131" s="82"/>
      <c r="I131" s="14"/>
    </row>
    <row r="132" customFormat="false" ht="26.25" hidden="false" customHeight="true" outlineLevel="0" collapsed="false">
      <c r="A132" s="95" t="s">
        <v>221</v>
      </c>
      <c r="B132" s="81" t="s">
        <v>79</v>
      </c>
      <c r="C132" s="41" t="n">
        <v>4288.1</v>
      </c>
      <c r="D132" s="41" t="n">
        <v>3559.5</v>
      </c>
      <c r="E132" s="41" t="n">
        <v>1461.1</v>
      </c>
      <c r="F132" s="60" t="n">
        <f aca="false">E132-D132</f>
        <v>-2098.4</v>
      </c>
      <c r="G132" s="20" t="n">
        <f aca="false">E132/D132*100</f>
        <v>41.0478999859531</v>
      </c>
      <c r="H132" s="82"/>
      <c r="I132" s="14"/>
    </row>
    <row r="133" customFormat="false" ht="26.25" hidden="true" customHeight="true" outlineLevel="0" collapsed="false">
      <c r="A133" s="95" t="s">
        <v>222</v>
      </c>
      <c r="B133" s="81" t="s">
        <v>79</v>
      </c>
      <c r="C133" s="41" t="n">
        <v>20</v>
      </c>
      <c r="D133" s="41"/>
      <c r="E133" s="41"/>
      <c r="F133" s="60" t="n">
        <f aca="false">E133-D133</f>
        <v>0</v>
      </c>
      <c r="G133" s="20" t="e">
        <f aca="false">E133/D133*100</f>
        <v>#DIV/0!</v>
      </c>
      <c r="H133" s="82"/>
      <c r="I133" s="14"/>
    </row>
    <row r="134" customFormat="false" ht="21" hidden="false" customHeight="true" outlineLevel="0" collapsed="false">
      <c r="A134" s="95" t="s">
        <v>223</v>
      </c>
      <c r="B134" s="81" t="s">
        <v>79</v>
      </c>
      <c r="C134" s="41" t="n">
        <v>4000.7</v>
      </c>
      <c r="D134" s="41" t="n">
        <v>2006</v>
      </c>
      <c r="E134" s="41" t="n">
        <v>1975</v>
      </c>
      <c r="F134" s="60" t="n">
        <f aca="false">E134-D134</f>
        <v>-31</v>
      </c>
      <c r="G134" s="20" t="n">
        <f aca="false">E134/D134*100</f>
        <v>98.4546360917248</v>
      </c>
      <c r="H134" s="82"/>
      <c r="I134" s="14"/>
    </row>
    <row r="135" customFormat="false" ht="17.45" hidden="true" customHeight="true" outlineLevel="0" collapsed="false">
      <c r="A135" s="80"/>
      <c r="B135" s="81"/>
      <c r="C135" s="41"/>
      <c r="D135" s="41"/>
      <c r="E135" s="41"/>
      <c r="F135" s="60" t="n">
        <f aca="false">E135-D135</f>
        <v>0</v>
      </c>
      <c r="G135" s="20" t="e">
        <f aca="false">E135/D135*100</f>
        <v>#DIV/0!</v>
      </c>
      <c r="H135" s="20"/>
      <c r="I135" s="20"/>
    </row>
    <row r="136" s="33" customFormat="true" ht="12.75" hidden="true" customHeight="false" outlineLevel="0" collapsed="false">
      <c r="A136" s="96"/>
      <c r="B136" s="97"/>
      <c r="C136" s="41"/>
      <c r="D136" s="41"/>
      <c r="E136" s="41"/>
      <c r="F136" s="60" t="n">
        <f aca="false">E136-D136</f>
        <v>0</v>
      </c>
      <c r="G136" s="20" t="e">
        <f aca="false">E136/D136*100</f>
        <v>#DIV/0!</v>
      </c>
      <c r="H136" s="20"/>
      <c r="I136" s="20"/>
    </row>
    <row r="137" customFormat="false" ht="12.75" hidden="true" customHeight="false" outlineLevel="0" collapsed="false">
      <c r="A137" s="98" t="s">
        <v>111</v>
      </c>
      <c r="B137" s="97"/>
      <c r="C137" s="79"/>
      <c r="D137" s="79"/>
      <c r="E137" s="79"/>
      <c r="F137" s="60" t="n">
        <f aca="false">E137-D137</f>
        <v>0</v>
      </c>
      <c r="G137" s="20" t="e">
        <f aca="false">E137/D137*100</f>
        <v>#DIV/0!</v>
      </c>
      <c r="H137" s="22"/>
      <c r="I137" s="22"/>
    </row>
    <row r="138" customFormat="false" ht="12.75" hidden="true" customHeight="false" outlineLevel="0" collapsed="false">
      <c r="A138" s="99" t="s">
        <v>112</v>
      </c>
      <c r="B138" s="100" t="s">
        <v>11</v>
      </c>
      <c r="C138" s="81" t="s">
        <v>113</v>
      </c>
      <c r="D138" s="81"/>
      <c r="E138" s="81"/>
      <c r="F138" s="60" t="n">
        <f aca="false">E138-D138</f>
        <v>0</v>
      </c>
      <c r="G138" s="20" t="e">
        <f aca="false">E138/D138*100</f>
        <v>#DIV/0!</v>
      </c>
      <c r="H138" s="15"/>
      <c r="I138" s="15" t="s">
        <v>113</v>
      </c>
    </row>
    <row r="139" customFormat="false" ht="12.75" hidden="true" customHeight="false" outlineLevel="0" collapsed="false">
      <c r="A139" s="99" t="s">
        <v>114</v>
      </c>
      <c r="B139" s="100" t="s">
        <v>11</v>
      </c>
      <c r="C139" s="81" t="s">
        <v>113</v>
      </c>
      <c r="D139" s="81"/>
      <c r="E139" s="81"/>
      <c r="F139" s="60" t="n">
        <f aca="false">E139-D139</f>
        <v>0</v>
      </c>
      <c r="G139" s="20" t="e">
        <f aca="false">E139/D139*100</f>
        <v>#DIV/0!</v>
      </c>
      <c r="H139" s="15"/>
      <c r="I139" s="15" t="s">
        <v>113</v>
      </c>
    </row>
    <row r="140" customFormat="false" ht="12.75" hidden="true" customHeight="false" outlineLevel="0" collapsed="false">
      <c r="A140" s="98" t="s">
        <v>115</v>
      </c>
      <c r="B140" s="97" t="s">
        <v>11</v>
      </c>
      <c r="C140" s="79" t="s">
        <v>113</v>
      </c>
      <c r="D140" s="79"/>
      <c r="E140" s="79"/>
      <c r="F140" s="60" t="n">
        <f aca="false">E140-D140</f>
        <v>0</v>
      </c>
      <c r="G140" s="20" t="e">
        <f aca="false">E140/D140*100</f>
        <v>#DIV/0!</v>
      </c>
      <c r="H140" s="22"/>
      <c r="I140" s="22" t="s">
        <v>113</v>
      </c>
    </row>
    <row r="141" customFormat="false" ht="12.75" hidden="true" customHeight="false" outlineLevel="0" collapsed="false">
      <c r="A141" s="98" t="s">
        <v>116</v>
      </c>
      <c r="B141" s="97"/>
      <c r="C141" s="79"/>
      <c r="D141" s="79"/>
      <c r="E141" s="79"/>
      <c r="F141" s="60" t="n">
        <f aca="false">E141-D141</f>
        <v>0</v>
      </c>
      <c r="G141" s="20" t="e">
        <f aca="false">E141/D141*100</f>
        <v>#DIV/0!</v>
      </c>
      <c r="H141" s="22"/>
      <c r="I141" s="22"/>
    </row>
    <row r="142" customFormat="false" ht="12.75" hidden="true" customHeight="false" outlineLevel="0" collapsed="false">
      <c r="A142" s="99" t="s">
        <v>117</v>
      </c>
      <c r="B142" s="100"/>
      <c r="C142" s="81" t="s">
        <v>113</v>
      </c>
      <c r="D142" s="81"/>
      <c r="E142" s="81"/>
      <c r="F142" s="60" t="n">
        <f aca="false">E142-D142</f>
        <v>0</v>
      </c>
      <c r="G142" s="20" t="e">
        <f aca="false">E142/D142*100</f>
        <v>#DIV/0!</v>
      </c>
      <c r="H142" s="15"/>
      <c r="I142" s="15" t="s">
        <v>113</v>
      </c>
    </row>
    <row r="143" customFormat="false" ht="12.75" hidden="true" customHeight="false" outlineLevel="0" collapsed="false">
      <c r="A143" s="99" t="s">
        <v>118</v>
      </c>
      <c r="B143" s="100" t="s">
        <v>79</v>
      </c>
      <c r="C143" s="81" t="s">
        <v>113</v>
      </c>
      <c r="D143" s="81"/>
      <c r="E143" s="81"/>
      <c r="F143" s="60" t="n">
        <f aca="false">E143-D143</f>
        <v>0</v>
      </c>
      <c r="G143" s="20" t="e">
        <f aca="false">E143/D143*100</f>
        <v>#DIV/0!</v>
      </c>
      <c r="H143" s="15"/>
      <c r="I143" s="15" t="s">
        <v>113</v>
      </c>
    </row>
    <row r="144" customFormat="false" ht="12.75" hidden="true" customHeight="false" outlineLevel="0" collapsed="false">
      <c r="A144" s="98" t="s">
        <v>119</v>
      </c>
      <c r="B144" s="97" t="s">
        <v>79</v>
      </c>
      <c r="C144" s="79" t="s">
        <v>113</v>
      </c>
      <c r="D144" s="79"/>
      <c r="E144" s="79"/>
      <c r="F144" s="60" t="n">
        <f aca="false">E144-D144</f>
        <v>0</v>
      </c>
      <c r="G144" s="20" t="e">
        <f aca="false">E144/D144*100</f>
        <v>#DIV/0!</v>
      </c>
      <c r="H144" s="22"/>
      <c r="I144" s="22" t="s">
        <v>113</v>
      </c>
    </row>
    <row r="145" customFormat="false" ht="12.75" hidden="true" customHeight="false" outlineLevel="0" collapsed="false">
      <c r="A145" s="99" t="s">
        <v>120</v>
      </c>
      <c r="B145" s="100"/>
      <c r="C145" s="99"/>
      <c r="D145" s="99"/>
      <c r="E145" s="99"/>
      <c r="F145" s="60" t="n">
        <f aca="false">E145-D145</f>
        <v>0</v>
      </c>
      <c r="G145" s="20" t="e">
        <f aca="false">E145/D145*100</f>
        <v>#DIV/0!</v>
      </c>
      <c r="H145" s="14"/>
      <c r="I145" s="14"/>
    </row>
    <row r="146" customFormat="false" ht="12.75" hidden="false" customHeight="false" outlineLevel="0" collapsed="false">
      <c r="A146" s="88" t="s">
        <v>224</v>
      </c>
      <c r="B146" s="81" t="s">
        <v>79</v>
      </c>
      <c r="C146" s="41" t="n">
        <v>40</v>
      </c>
      <c r="D146" s="41" t="n">
        <v>774.1</v>
      </c>
      <c r="E146" s="41" t="n">
        <v>0</v>
      </c>
      <c r="F146" s="60" t="n">
        <f aca="false">E146-D146</f>
        <v>-774.1</v>
      </c>
      <c r="G146" s="20" t="n">
        <f aca="false">E146/D146*100</f>
        <v>0</v>
      </c>
      <c r="H146" s="101"/>
      <c r="I146" s="14"/>
    </row>
    <row r="147" customFormat="false" ht="12.75" hidden="false" customHeight="false" outlineLevel="0" collapsed="false">
      <c r="A147" s="88" t="s">
        <v>225</v>
      </c>
      <c r="B147" s="81" t="s">
        <v>79</v>
      </c>
      <c r="C147" s="41"/>
      <c r="D147" s="41" t="n">
        <v>5</v>
      </c>
      <c r="E147" s="41" t="n">
        <v>1.9</v>
      </c>
      <c r="F147" s="60" t="n">
        <f aca="false">E147-D147</f>
        <v>-3.1</v>
      </c>
      <c r="G147" s="20" t="n">
        <f aca="false">E147/D147*100</f>
        <v>38</v>
      </c>
      <c r="H147" s="102"/>
      <c r="I147" s="103"/>
    </row>
    <row r="148" customFormat="false" ht="12.75" hidden="false" customHeight="false" outlineLevel="0" collapsed="false">
      <c r="A148" s="104"/>
      <c r="B148" s="105"/>
      <c r="C148" s="106"/>
      <c r="D148" s="106"/>
      <c r="E148" s="106"/>
      <c r="F148" s="107"/>
      <c r="G148" s="106"/>
      <c r="H148" s="108"/>
      <c r="I148" s="109"/>
    </row>
    <row r="149" customFormat="false" ht="15.75" hidden="false" customHeight="false" outlineLevel="0" collapsed="false">
      <c r="A149" s="110" t="s">
        <v>226</v>
      </c>
      <c r="B149" s="111"/>
      <c r="C149" s="112"/>
      <c r="D149" s="112"/>
      <c r="E149" s="112"/>
      <c r="F149" s="110"/>
      <c r="G149" s="110"/>
      <c r="H149" s="110"/>
      <c r="I149" s="112"/>
    </row>
    <row r="150" customFormat="false" ht="15.75" hidden="false" customHeight="false" outlineLevel="0" collapsed="false">
      <c r="A150" s="110" t="s">
        <v>227</v>
      </c>
      <c r="B150" s="111"/>
      <c r="C150" s="112"/>
      <c r="D150" s="113" t="s">
        <v>122</v>
      </c>
      <c r="E150" s="113"/>
      <c r="F150" s="113"/>
      <c r="G150" s="113"/>
      <c r="H150" s="113"/>
      <c r="I150" s="113"/>
    </row>
    <row r="151" customFormat="false" ht="15.75" hidden="false" customHeight="false" outlineLevel="0" collapsed="false">
      <c r="A151" s="34"/>
      <c r="B151" s="114"/>
      <c r="C151" s="36"/>
      <c r="D151" s="37"/>
      <c r="E151" s="37"/>
      <c r="F151" s="36"/>
      <c r="G151" s="36"/>
      <c r="H151" s="36"/>
      <c r="I151" s="38"/>
    </row>
  </sheetData>
  <mergeCells count="10">
    <mergeCell ref="A3:I3"/>
    <mergeCell ref="A4:I4"/>
    <mergeCell ref="A7:A8"/>
    <mergeCell ref="B7:B8"/>
    <mergeCell ref="C7:C8"/>
    <mergeCell ref="D7:D8"/>
    <mergeCell ref="E7:E8"/>
    <mergeCell ref="G7:G8"/>
    <mergeCell ref="I7:I8"/>
    <mergeCell ref="D150:I150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19-07-17T10:59:34Z</cp:lastPrinted>
  <dcterms:modified xsi:type="dcterms:W3CDTF">2020-07-14T08:25:49Z</dcterms:modified>
  <cp:revision>0</cp:revision>
  <dc:subject/>
  <dc:title/>
</cp:coreProperties>
</file>