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3 мес. 2020" sheetId="4" state="visible" r:id="rId5"/>
  </sheets>
  <definedNames>
    <definedName function="false" hidden="false" localSheetId="0" name="_xlnm.Print_Area" vbProcedure="false">'3 мес '!$A$1:$F$138</definedName>
    <definedName function="false" hidden="false" localSheetId="3" name="_xlnm.Print_Area" vbProcedure="false">'3 мес. 2020'!$A$1:$H$149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3 мес. 2020'!$A$3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22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Алексеевского сельского поселения за 1 квартал 2020 года </t>
  </si>
  <si>
    <t xml:space="preserve">1 квартал 2019</t>
  </si>
  <si>
    <t xml:space="preserve">1 квартал 2020</t>
  </si>
  <si>
    <t xml:space="preserve">Причины </t>
  </si>
  <si>
    <t xml:space="preserve">Меры</t>
  </si>
  <si>
    <t xml:space="preserve">отклонения</t>
  </si>
  <si>
    <t xml:space="preserve">1. Количество хозяйствующих субъектов, всего</t>
  </si>
  <si>
    <t xml:space="preserve">ед.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  </t>
    </r>
    <r>
      <rPr>
        <sz val="10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0"/>
        <rFont val="Times New Roman"/>
        <family val="1"/>
        <charset val="204"/>
      </rPr>
      <t xml:space="preserve"> :</t>
    </r>
  </si>
  <si>
    <t xml:space="preserve">мяса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, коз</t>
  </si>
  <si>
    <t xml:space="preserve">в КФХ:</t>
  </si>
  <si>
    <t xml:space="preserve">1. Численность постоянного населения </t>
  </si>
  <si>
    <t xml:space="preserve">2. Среднесписочная численность работающих на крупных и средних предприятиях, всего</t>
  </si>
  <si>
    <t xml:space="preserve">МБОУ СОШ № 48</t>
  </si>
  <si>
    <t xml:space="preserve">МБОУ СОШ  № 43</t>
  </si>
  <si>
    <t xml:space="preserve">МБДОУ № 40</t>
  </si>
  <si>
    <t xml:space="preserve">МБДОУ № 3</t>
  </si>
  <si>
    <t xml:space="preserve">3. Число обращений по вопросам трудоустройства</t>
  </si>
  <si>
    <t xml:space="preserve">6. Число безработных на конец отчетного периода</t>
  </si>
  <si>
    <t xml:space="preserve">7. Уровень регистрируемой безработицы</t>
  </si>
  <si>
    <t xml:space="preserve">8. Среднемесячная заработная плата на крупных и средних предприятиях, всего:</t>
  </si>
  <si>
    <t xml:space="preserve">выплата отпускных</t>
  </si>
  <si>
    <t xml:space="preserve">МБОУ СОШ № 43</t>
  </si>
  <si>
    <r>
      <rPr>
        <sz val="10"/>
        <rFont val="Times New Roman"/>
        <family val="1"/>
        <charset val="204"/>
      </rPr>
      <t xml:space="preserve">МУК Алексеевский СДК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0760,77 </t>
    </r>
    <r>
      <rPr>
        <sz val="10"/>
        <rFont val="Times New Roman"/>
        <family val="1"/>
        <charset val="204"/>
      </rPr>
      <t xml:space="preserve">руб.)</t>
    </r>
  </si>
  <si>
    <t xml:space="preserve">1. Количество родившихся</t>
  </si>
  <si>
    <t xml:space="preserve">2. Количество умерших</t>
  </si>
  <si>
    <t xml:space="preserve">3. Естественная убыль (-), прирост населения</t>
  </si>
  <si>
    <t xml:space="preserve">1. Принято жителей поселения</t>
  </si>
  <si>
    <t xml:space="preserve">2. Количество письменных обращений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 (источник - средства областного бюджета)</t>
    </r>
  </si>
  <si>
    <t xml:space="preserve">СОЗДАНИЕ НОВЫХ РАБОЧИХ МЕСТ </t>
  </si>
  <si>
    <t xml:space="preserve">ед.изм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х</t>
  </si>
  <si>
    <t xml:space="preserve">за счет действующих предприятий (субъектов)</t>
  </si>
  <si>
    <t xml:space="preserve">1. Собственные доходы - всего</t>
  </si>
  <si>
    <t xml:space="preserve">НДФЛ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аренда имущества</t>
  </si>
  <si>
    <t xml:space="preserve">прочие доходы</t>
  </si>
  <si>
    <t xml:space="preserve">2. Доходы от предпринимательской и другой приносящей доход деятельности</t>
  </si>
  <si>
    <t xml:space="preserve">2. Дотации, субвенции и межбюджетные трансферты</t>
  </si>
  <si>
    <t xml:space="preserve">прочие безвозмездные поступления</t>
  </si>
  <si>
    <t xml:space="preserve">тыс.руб.</t>
  </si>
  <si>
    <t xml:space="preserve">3. Всего доходов</t>
  </si>
  <si>
    <t xml:space="preserve">4. Всего расходов, в т.ч.:</t>
  </si>
  <si>
    <t xml:space="preserve">расходы на содержание органов местного самоуправления</t>
  </si>
  <si>
    <t xml:space="preserve">расходы на содержание инспектора ВУС</t>
  </si>
  <si>
    <t xml:space="preserve">Расходы на обеспечение пожарной безопасности и предупреждение ЧС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:</t>
  </si>
  <si>
    <t xml:space="preserve">содержание зеленых насаждений</t>
  </si>
  <si>
    <t xml:space="preserve">содержание сетей уличного освещения</t>
  </si>
  <si>
    <t xml:space="preserve">благоустройство территории</t>
  </si>
  <si>
    <t xml:space="preserve">благоустройство парковой зоны по адресу: Ростовская область, с.Алексеевка, ул.Ленина</t>
  </si>
  <si>
    <t xml:space="preserve">молодежная политика</t>
  </si>
  <si>
    <t xml:space="preserve">культура, в т.ч.:</t>
  </si>
  <si>
    <t xml:space="preserve">расходы на текущее содержание учреждений культуры</t>
  </si>
  <si>
    <t xml:space="preserve">Капитальный ремонт памятника</t>
  </si>
  <si>
    <t xml:space="preserve">Доступная среда</t>
  </si>
  <si>
    <t xml:space="preserve">Физическая культура и спорт</t>
  </si>
  <si>
    <t xml:space="preserve">тыс. руб.</t>
  </si>
  <si>
    <t xml:space="preserve">Глава Администрации Алексеевского</t>
  </si>
  <si>
    <t xml:space="preserve">сельского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100" zoomScalePageLayoutView="100" workbookViewId="0">
      <selection pane="topLeft" activeCell="C122" activeCellId="0" sqref="C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42" width="11.13"/>
    <col collapsed="false" customWidth="true" hidden="false" outlineLevel="0" max="4" min="3" style="1" width="11.13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true" outlineLevel="0" max="7" min="7" style="1" width="38.99"/>
    <col collapsed="false" customWidth="true" hidden="true" outlineLevel="0" max="8" min="8" style="1" width="30.99"/>
    <col collapsed="false" customWidth="true" hidden="false" outlineLevel="0" max="9" min="9" style="1" width="12.42"/>
    <col collapsed="false" customWidth="false" hidden="false" outlineLevel="0" max="257" min="10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1.6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</row>
    <row r="4" customFormat="false" ht="19.15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</row>
    <row r="5" customFormat="false" ht="16.9" hidden="false" customHeight="true" outlineLevel="0" collapsed="false">
      <c r="A5" s="3"/>
      <c r="B5" s="44"/>
      <c r="C5" s="3"/>
      <c r="D5" s="3"/>
      <c r="E5" s="3"/>
      <c r="F5" s="3"/>
      <c r="G5" s="3"/>
    </row>
    <row r="6" customFormat="false" ht="12.75" hidden="true" customHeight="false" outlineLevel="0" collapsed="false"/>
    <row r="7" customFormat="false" ht="12.7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45" t="s">
        <v>6</v>
      </c>
      <c r="F7" s="8" t="s">
        <v>7</v>
      </c>
      <c r="G7" s="46" t="s">
        <v>135</v>
      </c>
      <c r="H7" s="22" t="s">
        <v>136</v>
      </c>
    </row>
    <row r="8" customFormat="false" ht="18.6" hidden="false" customHeight="true" outlineLevel="0" collapsed="false">
      <c r="A8" s="4"/>
      <c r="B8" s="4"/>
      <c r="C8" s="6"/>
      <c r="D8" s="6"/>
      <c r="E8" s="47" t="s">
        <v>8</v>
      </c>
      <c r="F8" s="8"/>
      <c r="G8" s="48" t="s">
        <v>137</v>
      </c>
      <c r="H8" s="22"/>
    </row>
    <row r="9" customFormat="false" ht="22.9" hidden="false" customHeight="true" outlineLevel="0" collapsed="false">
      <c r="A9" s="29" t="s">
        <v>9</v>
      </c>
      <c r="B9" s="49"/>
      <c r="C9" s="12"/>
      <c r="D9" s="13"/>
      <c r="E9" s="13"/>
      <c r="F9" s="13"/>
      <c r="G9" s="13"/>
      <c r="H9" s="12"/>
    </row>
    <row r="10" customFormat="false" ht="18" hidden="false" customHeight="true" outlineLevel="0" collapsed="false">
      <c r="A10" s="50" t="s">
        <v>138</v>
      </c>
      <c r="B10" s="22" t="s">
        <v>139</v>
      </c>
      <c r="C10" s="51" t="n">
        <f aca="false">SUM(C12:C14)</f>
        <v>76</v>
      </c>
      <c r="D10" s="51" t="n">
        <f aca="false">SUM(D12:D14)</f>
        <v>77</v>
      </c>
      <c r="E10" s="51" t="n">
        <f aca="false">D10-C10</f>
        <v>1</v>
      </c>
      <c r="F10" s="19" t="n">
        <f aca="false">D10/C10*100</f>
        <v>101.315789473684</v>
      </c>
      <c r="G10" s="52"/>
      <c r="H10" s="14"/>
    </row>
    <row r="11" customFormat="false" ht="12.75" hidden="false" customHeight="false" outlineLevel="0" collapsed="false">
      <c r="A11" s="53" t="s">
        <v>12</v>
      </c>
      <c r="B11" s="15"/>
      <c r="C11" s="54"/>
      <c r="D11" s="54"/>
      <c r="E11" s="51"/>
      <c r="F11" s="19"/>
      <c r="G11" s="55"/>
      <c r="H11" s="14"/>
    </row>
    <row r="12" customFormat="false" ht="16.9" hidden="false" customHeight="true" outlineLevel="0" collapsed="false">
      <c r="A12" s="53" t="s">
        <v>140</v>
      </c>
      <c r="B12" s="15" t="s">
        <v>139</v>
      </c>
      <c r="C12" s="54" t="n">
        <v>6</v>
      </c>
      <c r="D12" s="54" t="n">
        <v>6</v>
      </c>
      <c r="E12" s="51" t="n">
        <f aca="false">D12-C12</f>
        <v>0</v>
      </c>
      <c r="F12" s="19" t="n">
        <f aca="false">D12/C12*100</f>
        <v>100</v>
      </c>
      <c r="G12" s="55"/>
      <c r="H12" s="14"/>
    </row>
    <row r="13" customFormat="false" ht="16.15" hidden="false" customHeight="true" outlineLevel="0" collapsed="false">
      <c r="A13" s="53" t="s">
        <v>141</v>
      </c>
      <c r="B13" s="15" t="s">
        <v>139</v>
      </c>
      <c r="C13" s="54" t="n">
        <v>7</v>
      </c>
      <c r="D13" s="54" t="n">
        <v>7</v>
      </c>
      <c r="E13" s="51" t="n">
        <f aca="false">D13-C13</f>
        <v>0</v>
      </c>
      <c r="F13" s="19" t="n">
        <f aca="false">D13/C13*100</f>
        <v>100</v>
      </c>
      <c r="G13" s="55"/>
      <c r="H13" s="14"/>
    </row>
    <row r="14" customFormat="false" ht="16.9" hidden="false" customHeight="true" outlineLevel="0" collapsed="false">
      <c r="A14" s="53" t="s">
        <v>142</v>
      </c>
      <c r="B14" s="15" t="s">
        <v>139</v>
      </c>
      <c r="C14" s="54" t="n">
        <v>63</v>
      </c>
      <c r="D14" s="54" t="n">
        <v>64</v>
      </c>
      <c r="E14" s="51" t="n">
        <f aca="false">D14-C14</f>
        <v>1</v>
      </c>
      <c r="F14" s="19" t="n">
        <f aca="false">D14/C14*100</f>
        <v>101.587301587302</v>
      </c>
      <c r="G14" s="55"/>
      <c r="H14" s="14"/>
    </row>
    <row r="15" customFormat="false" ht="16.9" hidden="true" customHeight="true" outlineLevel="0" collapsed="false">
      <c r="A15" s="53" t="s">
        <v>143</v>
      </c>
      <c r="B15" s="15" t="s">
        <v>139</v>
      </c>
      <c r="C15" s="56" t="n">
        <v>4</v>
      </c>
      <c r="D15" s="56"/>
      <c r="E15" s="57" t="n">
        <f aca="false">D15-C15</f>
        <v>-4</v>
      </c>
      <c r="F15" s="20" t="n">
        <f aca="false">D15/C15*100</f>
        <v>0</v>
      </c>
      <c r="G15" s="55"/>
      <c r="H15" s="14"/>
    </row>
    <row r="16" customFormat="false" ht="25.5" hidden="false" customHeight="false" outlineLevel="0" collapsed="false">
      <c r="A16" s="58" t="s">
        <v>144</v>
      </c>
      <c r="B16" s="22"/>
      <c r="C16" s="41"/>
      <c r="D16" s="41"/>
      <c r="E16" s="57"/>
      <c r="F16" s="20"/>
      <c r="G16" s="59"/>
      <c r="H16" s="14"/>
    </row>
    <row r="17" customFormat="false" ht="15.6" hidden="false" customHeight="true" outlineLevel="0" collapsed="false">
      <c r="A17" s="53" t="s">
        <v>145</v>
      </c>
      <c r="B17" s="15" t="s">
        <v>21</v>
      </c>
      <c r="C17" s="41" t="n">
        <v>0</v>
      </c>
      <c r="D17" s="41" t="n">
        <v>0</v>
      </c>
      <c r="E17" s="18" t="n">
        <f aca="false">D17-C17</f>
        <v>0</v>
      </c>
      <c r="F17" s="20" t="e">
        <f aca="false">D17/C17*100</f>
        <v>#DIV/0!</v>
      </c>
      <c r="G17" s="59"/>
      <c r="H17" s="14"/>
    </row>
    <row r="18" customFormat="false" ht="15.6" hidden="false" customHeight="true" outlineLevel="0" collapsed="false">
      <c r="A18" s="53" t="s">
        <v>146</v>
      </c>
      <c r="B18" s="15" t="s">
        <v>21</v>
      </c>
      <c r="C18" s="41" t="n">
        <v>0</v>
      </c>
      <c r="D18" s="41" t="n">
        <v>0</v>
      </c>
      <c r="E18" s="18" t="n">
        <f aca="false">D18-C18</f>
        <v>0</v>
      </c>
      <c r="F18" s="20" t="e">
        <f aca="false">D18/C18*100</f>
        <v>#DIV/0!</v>
      </c>
      <c r="G18" s="59"/>
      <c r="H18" s="14"/>
    </row>
    <row r="19" customFormat="false" ht="15.6" hidden="false" customHeight="true" outlineLevel="0" collapsed="false">
      <c r="A19" s="53" t="s">
        <v>147</v>
      </c>
      <c r="B19" s="15" t="s">
        <v>24</v>
      </c>
      <c r="C19" s="41" t="n">
        <v>0</v>
      </c>
      <c r="D19" s="41" t="n">
        <v>0</v>
      </c>
      <c r="E19" s="18" t="n">
        <f aca="false">D19-C19</f>
        <v>0</v>
      </c>
      <c r="F19" s="20" t="e">
        <f aca="false">D19/C19*100</f>
        <v>#DIV/0!</v>
      </c>
      <c r="G19" s="59"/>
      <c r="H19" s="14"/>
    </row>
    <row r="20" customFormat="false" ht="16.5" hidden="false" customHeight="true" outlineLevel="0" collapsed="false">
      <c r="A20" s="50" t="s">
        <v>148</v>
      </c>
      <c r="B20" s="22"/>
      <c r="C20" s="17"/>
      <c r="D20" s="17"/>
      <c r="E20" s="18"/>
      <c r="F20" s="20"/>
      <c r="G20" s="60"/>
      <c r="H20" s="14"/>
    </row>
    <row r="21" customFormat="false" ht="12.75" hidden="false" customHeight="false" outlineLevel="0" collapsed="false">
      <c r="A21" s="50" t="s">
        <v>149</v>
      </c>
      <c r="B21" s="15"/>
      <c r="C21" s="19"/>
      <c r="D21" s="19"/>
      <c r="E21" s="18"/>
      <c r="F21" s="20"/>
      <c r="G21" s="59"/>
      <c r="H21" s="14"/>
    </row>
    <row r="22" customFormat="false" ht="15.6" hidden="false" customHeight="true" outlineLevel="0" collapsed="false">
      <c r="A22" s="53" t="s">
        <v>150</v>
      </c>
      <c r="B22" s="15" t="s">
        <v>151</v>
      </c>
      <c r="C22" s="19" t="n">
        <v>0</v>
      </c>
      <c r="D22" s="19" t="n">
        <v>0</v>
      </c>
      <c r="E22" s="18" t="n">
        <f aca="false">D22-C22</f>
        <v>0</v>
      </c>
      <c r="F22" s="20" t="e">
        <f aca="false">D22/C22*100</f>
        <v>#DIV/0!</v>
      </c>
      <c r="G22" s="59"/>
      <c r="H22" s="14"/>
    </row>
    <row r="23" customFormat="false" ht="15.6" hidden="false" customHeight="true" outlineLevel="0" collapsed="false">
      <c r="A23" s="53" t="s">
        <v>152</v>
      </c>
      <c r="B23" s="15" t="s">
        <v>151</v>
      </c>
      <c r="C23" s="19" t="n">
        <v>0</v>
      </c>
      <c r="D23" s="19" t="n">
        <v>0</v>
      </c>
      <c r="E23" s="18" t="n">
        <f aca="false">D23-C23</f>
        <v>0</v>
      </c>
      <c r="F23" s="20" t="e">
        <f aca="false">D23/C23*100</f>
        <v>#DIV/0!</v>
      </c>
      <c r="G23" s="59"/>
      <c r="H23" s="14"/>
    </row>
    <row r="24" customFormat="false" ht="15.6" hidden="false" customHeight="true" outlineLevel="0" collapsed="false">
      <c r="A24" s="53" t="s">
        <v>153</v>
      </c>
      <c r="B24" s="15" t="s">
        <v>151</v>
      </c>
      <c r="C24" s="19" t="n">
        <v>0</v>
      </c>
      <c r="D24" s="19" t="n">
        <v>0</v>
      </c>
      <c r="E24" s="18" t="n">
        <f aca="false">D24-C24</f>
        <v>0</v>
      </c>
      <c r="F24" s="20" t="e">
        <f aca="false">D24/C24*100</f>
        <v>#DIV/0!</v>
      </c>
      <c r="G24" s="59"/>
      <c r="H24" s="14"/>
    </row>
    <row r="25" customFormat="false" ht="15.6" hidden="false" customHeight="true" outlineLevel="0" collapsed="false">
      <c r="A25" s="53" t="s">
        <v>154</v>
      </c>
      <c r="B25" s="15" t="s">
        <v>155</v>
      </c>
      <c r="C25" s="19" t="n">
        <v>0</v>
      </c>
      <c r="D25" s="19" t="n">
        <v>0</v>
      </c>
      <c r="E25" s="18" t="n">
        <f aca="false">D25-C25</f>
        <v>0</v>
      </c>
      <c r="F25" s="20" t="e">
        <f aca="false">D25/C25*100</f>
        <v>#DIV/0!</v>
      </c>
      <c r="G25" s="59"/>
      <c r="H25" s="14"/>
    </row>
    <row r="26" customFormat="false" ht="15" hidden="false" customHeight="true" outlineLevel="0" collapsed="false">
      <c r="A26" s="50" t="s">
        <v>156</v>
      </c>
      <c r="B26" s="15"/>
      <c r="C26" s="41"/>
      <c r="D26" s="41"/>
      <c r="E26" s="57"/>
      <c r="F26" s="20"/>
      <c r="G26" s="59"/>
      <c r="H26" s="14"/>
    </row>
    <row r="27" customFormat="false" ht="15.6" hidden="false" customHeight="true" outlineLevel="0" collapsed="false">
      <c r="A27" s="53" t="s">
        <v>150</v>
      </c>
      <c r="B27" s="15" t="s">
        <v>151</v>
      </c>
      <c r="C27" s="56" t="n">
        <v>694</v>
      </c>
      <c r="D27" s="56" t="n">
        <v>694</v>
      </c>
      <c r="E27" s="57" t="n">
        <f aca="false">D27-C27</f>
        <v>0</v>
      </c>
      <c r="F27" s="20" t="n">
        <f aca="false">D27/C27*100</f>
        <v>100</v>
      </c>
      <c r="G27" s="59"/>
      <c r="H27" s="14"/>
    </row>
    <row r="28" customFormat="false" ht="15.6" hidden="false" customHeight="true" outlineLevel="0" collapsed="false">
      <c r="A28" s="53" t="s">
        <v>152</v>
      </c>
      <c r="B28" s="15" t="s">
        <v>151</v>
      </c>
      <c r="C28" s="56" t="n">
        <v>379</v>
      </c>
      <c r="D28" s="56" t="n">
        <v>379</v>
      </c>
      <c r="E28" s="57" t="n">
        <f aca="false">D28-C28</f>
        <v>0</v>
      </c>
      <c r="F28" s="20" t="n">
        <f aca="false">D28/C28*100</f>
        <v>100</v>
      </c>
      <c r="G28" s="59"/>
      <c r="H28" s="14"/>
    </row>
    <row r="29" customFormat="false" ht="15.6" hidden="false" customHeight="true" outlineLevel="0" collapsed="false">
      <c r="A29" s="53" t="s">
        <v>153</v>
      </c>
      <c r="B29" s="15" t="s">
        <v>151</v>
      </c>
      <c r="C29" s="56" t="n">
        <v>72</v>
      </c>
      <c r="D29" s="56" t="n">
        <v>309</v>
      </c>
      <c r="E29" s="57" t="n">
        <f aca="false">D29-C29</f>
        <v>237</v>
      </c>
      <c r="F29" s="20" t="n">
        <f aca="false">D29/C29*100</f>
        <v>429.166666666667</v>
      </c>
      <c r="G29" s="59"/>
      <c r="H29" s="14"/>
    </row>
    <row r="30" customFormat="false" ht="15.6" hidden="false" customHeight="true" outlineLevel="0" collapsed="false">
      <c r="A30" s="53" t="s">
        <v>154</v>
      </c>
      <c r="B30" s="15" t="s">
        <v>155</v>
      </c>
      <c r="C30" s="41" t="n">
        <v>21.2</v>
      </c>
      <c r="D30" s="41" t="n">
        <v>20.9</v>
      </c>
      <c r="E30" s="57" t="n">
        <f aca="false">D30-C30</f>
        <v>-0.300000000000001</v>
      </c>
      <c r="F30" s="20" t="n">
        <f aca="false">D30/C30*100</f>
        <v>98.5849056603774</v>
      </c>
      <c r="G30" s="59"/>
      <c r="H30" s="14"/>
    </row>
    <row r="31" customFormat="false" ht="15.6" hidden="false" customHeight="true" outlineLevel="0" collapsed="false">
      <c r="A31" s="53" t="s">
        <v>157</v>
      </c>
      <c r="B31" s="15" t="s">
        <v>151</v>
      </c>
      <c r="C31" s="56" t="n">
        <v>493</v>
      </c>
      <c r="D31" s="56" t="n">
        <v>546</v>
      </c>
      <c r="E31" s="57" t="n">
        <f aca="false">D31-C31</f>
        <v>53</v>
      </c>
      <c r="F31" s="20" t="n">
        <f aca="false">D31/C31*100</f>
        <v>110.750507099391</v>
      </c>
      <c r="G31" s="59"/>
      <c r="H31" s="14"/>
    </row>
    <row r="32" customFormat="false" ht="15" hidden="false" customHeight="true" outlineLevel="0" collapsed="false">
      <c r="A32" s="50" t="s">
        <v>158</v>
      </c>
      <c r="B32" s="15"/>
      <c r="C32" s="41"/>
      <c r="D32" s="41"/>
      <c r="E32" s="57"/>
      <c r="F32" s="20"/>
      <c r="G32" s="59"/>
      <c r="H32" s="14"/>
    </row>
    <row r="33" customFormat="false" ht="15.6" hidden="false" customHeight="true" outlineLevel="0" collapsed="false">
      <c r="A33" s="53" t="s">
        <v>150</v>
      </c>
      <c r="B33" s="15" t="s">
        <v>151</v>
      </c>
      <c r="C33" s="41" t="n">
        <v>0</v>
      </c>
      <c r="D33" s="41" t="n">
        <v>0</v>
      </c>
      <c r="E33" s="18" t="n">
        <f aca="false">D33-C33</f>
        <v>0</v>
      </c>
      <c r="F33" s="20" t="e">
        <f aca="false">D33/C33*100</f>
        <v>#DIV/0!</v>
      </c>
      <c r="G33" s="59"/>
      <c r="H33" s="14"/>
    </row>
    <row r="34" customFormat="false" ht="15.6" hidden="false" customHeight="true" outlineLevel="0" collapsed="false">
      <c r="A34" s="53" t="s">
        <v>152</v>
      </c>
      <c r="B34" s="15" t="s">
        <v>151</v>
      </c>
      <c r="C34" s="41" t="n">
        <v>0</v>
      </c>
      <c r="D34" s="41" t="n">
        <v>0</v>
      </c>
      <c r="E34" s="18" t="n">
        <f aca="false">D34-C34</f>
        <v>0</v>
      </c>
      <c r="F34" s="20" t="e">
        <f aca="false">D34/C34*100</f>
        <v>#DIV/0!</v>
      </c>
      <c r="G34" s="59"/>
      <c r="H34" s="14"/>
    </row>
    <row r="35" customFormat="false" ht="15.6" hidden="false" customHeight="true" outlineLevel="0" collapsed="false">
      <c r="A35" s="53" t="s">
        <v>153</v>
      </c>
      <c r="B35" s="15" t="s">
        <v>151</v>
      </c>
      <c r="C35" s="41" t="n">
        <v>0</v>
      </c>
      <c r="D35" s="41" t="n">
        <v>0</v>
      </c>
      <c r="E35" s="18" t="n">
        <f aca="false">D35-C35</f>
        <v>0</v>
      </c>
      <c r="F35" s="20" t="e">
        <f aca="false">D35/C35*100</f>
        <v>#DIV/0!</v>
      </c>
      <c r="G35" s="59"/>
      <c r="H35" s="14"/>
    </row>
    <row r="36" customFormat="false" ht="15.6" hidden="false" customHeight="true" outlineLevel="0" collapsed="false">
      <c r="A36" s="53" t="s">
        <v>154</v>
      </c>
      <c r="B36" s="15" t="s">
        <v>155</v>
      </c>
      <c r="C36" s="41" t="n">
        <v>0</v>
      </c>
      <c r="D36" s="41" t="n">
        <v>0</v>
      </c>
      <c r="E36" s="18" t="n">
        <f aca="false">D36-C36</f>
        <v>0</v>
      </c>
      <c r="F36" s="20" t="e">
        <f aca="false">D36/C36*100</f>
        <v>#DIV/0!</v>
      </c>
      <c r="G36" s="59"/>
      <c r="H36" s="14"/>
    </row>
    <row r="37" customFormat="false" ht="15.6" hidden="false" customHeight="true" outlineLevel="0" collapsed="false">
      <c r="A37" s="53" t="s">
        <v>157</v>
      </c>
      <c r="B37" s="15" t="s">
        <v>151</v>
      </c>
      <c r="C37" s="41" t="n">
        <v>0</v>
      </c>
      <c r="D37" s="41" t="n">
        <v>0</v>
      </c>
      <c r="E37" s="18" t="n">
        <f aca="false">D37-C37</f>
        <v>0</v>
      </c>
      <c r="F37" s="20" t="e">
        <f aca="false">D37/C37*100</f>
        <v>#DIV/0!</v>
      </c>
      <c r="G37" s="59"/>
      <c r="H37" s="14"/>
    </row>
    <row r="38" customFormat="false" ht="12.75" hidden="true" customHeight="true" outlineLevel="0" collapsed="false">
      <c r="A38" s="53"/>
      <c r="B38" s="15"/>
      <c r="C38" s="19"/>
      <c r="D38" s="19"/>
      <c r="E38" s="57" t="n">
        <f aca="false">D38-C38</f>
        <v>0</v>
      </c>
      <c r="F38" s="20" t="e">
        <f aca="false">D38/C38*100</f>
        <v>#DIV/0!</v>
      </c>
      <c r="G38" s="59"/>
      <c r="H38" s="14"/>
    </row>
    <row r="39" customFormat="false" ht="17.25" hidden="true" customHeight="true" outlineLevel="0" collapsed="false">
      <c r="A39" s="50"/>
      <c r="B39" s="22"/>
      <c r="C39" s="17"/>
      <c r="D39" s="17"/>
      <c r="E39" s="57" t="n">
        <f aca="false">D39-C39</f>
        <v>0</v>
      </c>
      <c r="F39" s="20" t="e">
        <f aca="false">D39/C39*100</f>
        <v>#DIV/0!</v>
      </c>
      <c r="G39" s="60"/>
      <c r="H39" s="14"/>
    </row>
    <row r="40" customFormat="false" ht="12.75" hidden="true" customHeight="true" outlineLevel="0" collapsed="false">
      <c r="A40" s="53"/>
      <c r="B40" s="15"/>
      <c r="C40" s="19"/>
      <c r="D40" s="19"/>
      <c r="E40" s="57" t="n">
        <f aca="false">D40-C40</f>
        <v>0</v>
      </c>
      <c r="F40" s="20" t="e">
        <f aca="false">D40/C40*100</f>
        <v>#DIV/0!</v>
      </c>
      <c r="G40" s="59"/>
      <c r="H40" s="14"/>
    </row>
    <row r="41" customFormat="false" ht="20.25" hidden="false" customHeight="true" outlineLevel="0" collapsed="false">
      <c r="A41" s="61" t="s">
        <v>36</v>
      </c>
      <c r="B41" s="12"/>
      <c r="C41" s="24"/>
      <c r="D41" s="24"/>
      <c r="E41" s="62"/>
      <c r="F41" s="24"/>
      <c r="G41" s="63"/>
      <c r="H41" s="11"/>
    </row>
    <row r="42" customFormat="false" ht="20.45" hidden="false" customHeight="true" outlineLevel="0" collapsed="false">
      <c r="A42" s="53" t="s">
        <v>159</v>
      </c>
      <c r="B42" s="15" t="s">
        <v>129</v>
      </c>
      <c r="C42" s="41" t="n">
        <v>2.4</v>
      </c>
      <c r="D42" s="41" t="n">
        <v>2.4</v>
      </c>
      <c r="E42" s="57" t="n">
        <f aca="false">D42-C42</f>
        <v>0</v>
      </c>
      <c r="F42" s="20" t="n">
        <f aca="false">D42/C42*100</f>
        <v>100</v>
      </c>
      <c r="G42" s="59"/>
      <c r="H42" s="14"/>
    </row>
    <row r="43" customFormat="false" ht="18" hidden="true" customHeight="true" outlineLevel="0" collapsed="false">
      <c r="A43" s="50"/>
      <c r="B43" s="22"/>
      <c r="C43" s="64"/>
      <c r="D43" s="64"/>
      <c r="E43" s="57" t="n">
        <f aca="false">D43-C43</f>
        <v>0</v>
      </c>
      <c r="F43" s="20" t="e">
        <f aca="false">D43/C43*100</f>
        <v>#DIV/0!</v>
      </c>
      <c r="G43" s="60"/>
      <c r="H43" s="14"/>
    </row>
    <row r="44" customFormat="false" ht="30.6" hidden="false" customHeight="true" outlineLevel="0" collapsed="false">
      <c r="A44" s="58" t="s">
        <v>160</v>
      </c>
      <c r="B44" s="51" t="s">
        <v>42</v>
      </c>
      <c r="C44" s="65" t="n">
        <f aca="false">+C46+C47+C48+C49+C50+C51</f>
        <v>113</v>
      </c>
      <c r="D44" s="65" t="n">
        <f aca="false">+D46+D47+D48+D49+D50+D51</f>
        <v>114</v>
      </c>
      <c r="E44" s="57" t="n">
        <f aca="false">D44-C44</f>
        <v>1</v>
      </c>
      <c r="F44" s="20" t="n">
        <f aca="false">D44/C44*100</f>
        <v>100.884955752212</v>
      </c>
      <c r="G44" s="52"/>
      <c r="H44" s="14"/>
    </row>
    <row r="45" customFormat="false" ht="12.75" hidden="false" customHeight="false" outlineLevel="0" collapsed="false">
      <c r="A45" s="53" t="s">
        <v>12</v>
      </c>
      <c r="B45" s="15"/>
      <c r="C45" s="41"/>
      <c r="D45" s="41"/>
      <c r="E45" s="57"/>
      <c r="F45" s="20"/>
      <c r="G45" s="52"/>
      <c r="H45" s="14"/>
    </row>
    <row r="46" customFormat="false" ht="16.15" hidden="false" customHeight="true" outlineLevel="0" collapsed="false">
      <c r="A46" s="53" t="s">
        <v>43</v>
      </c>
      <c r="B46" s="15" t="s">
        <v>42</v>
      </c>
      <c r="C46" s="56" t="n">
        <v>13</v>
      </c>
      <c r="D46" s="54" t="n">
        <v>13</v>
      </c>
      <c r="E46" s="57" t="n">
        <f aca="false">D46-C46</f>
        <v>0</v>
      </c>
      <c r="F46" s="20" t="n">
        <f aca="false">D46/C46*100</f>
        <v>100</v>
      </c>
      <c r="G46" s="55"/>
      <c r="H46" s="14"/>
    </row>
    <row r="47" customFormat="false" ht="14.45" hidden="false" customHeight="true" outlineLevel="0" collapsed="false">
      <c r="A47" s="53" t="s">
        <v>161</v>
      </c>
      <c r="B47" s="15" t="s">
        <v>42</v>
      </c>
      <c r="C47" s="56" t="n">
        <v>31</v>
      </c>
      <c r="D47" s="56" t="n">
        <v>32</v>
      </c>
      <c r="E47" s="57" t="n">
        <f aca="false">D47-C47</f>
        <v>1</v>
      </c>
      <c r="F47" s="20" t="n">
        <f aca="false">D47/C47*100</f>
        <v>103.225806451613</v>
      </c>
      <c r="G47" s="55"/>
      <c r="H47" s="14"/>
    </row>
    <row r="48" customFormat="false" ht="15.6" hidden="false" customHeight="true" outlineLevel="0" collapsed="false">
      <c r="A48" s="53" t="s">
        <v>162</v>
      </c>
      <c r="B48" s="15" t="s">
        <v>42</v>
      </c>
      <c r="C48" s="56" t="n">
        <v>39</v>
      </c>
      <c r="D48" s="56" t="n">
        <v>39</v>
      </c>
      <c r="E48" s="57" t="n">
        <f aca="false">D48-C48</f>
        <v>0</v>
      </c>
      <c r="F48" s="20" t="n">
        <f aca="false">D48/C48*100</f>
        <v>100</v>
      </c>
      <c r="G48" s="55"/>
      <c r="H48" s="14"/>
    </row>
    <row r="49" customFormat="false" ht="15.6" hidden="false" customHeight="true" outlineLevel="0" collapsed="false">
      <c r="A49" s="53" t="s">
        <v>163</v>
      </c>
      <c r="B49" s="15" t="s">
        <v>42</v>
      </c>
      <c r="C49" s="56" t="n">
        <v>12</v>
      </c>
      <c r="D49" s="56" t="n">
        <v>12</v>
      </c>
      <c r="E49" s="57" t="n">
        <f aca="false">D49-C49</f>
        <v>0</v>
      </c>
      <c r="F49" s="20" t="n">
        <f aca="false">D49/C49*100</f>
        <v>100</v>
      </c>
      <c r="G49" s="55"/>
      <c r="H49" s="14"/>
    </row>
    <row r="50" customFormat="false" ht="16.15" hidden="false" customHeight="true" outlineLevel="0" collapsed="false">
      <c r="A50" s="53" t="s">
        <v>47</v>
      </c>
      <c r="B50" s="15" t="s">
        <v>42</v>
      </c>
      <c r="C50" s="56" t="n">
        <v>4</v>
      </c>
      <c r="D50" s="54" t="n">
        <v>4</v>
      </c>
      <c r="E50" s="57" t="n">
        <f aca="false">D50-C50</f>
        <v>0</v>
      </c>
      <c r="F50" s="20" t="n">
        <f aca="false">D50/C50*100</f>
        <v>100</v>
      </c>
      <c r="G50" s="55"/>
      <c r="H50" s="14"/>
    </row>
    <row r="51" customFormat="false" ht="16.15" hidden="false" customHeight="true" outlineLevel="0" collapsed="false">
      <c r="A51" s="53" t="s">
        <v>164</v>
      </c>
      <c r="B51" s="15" t="s">
        <v>42</v>
      </c>
      <c r="C51" s="56" t="n">
        <v>14</v>
      </c>
      <c r="D51" s="56" t="n">
        <v>14</v>
      </c>
      <c r="E51" s="57" t="n">
        <f aca="false">D51-C51</f>
        <v>0</v>
      </c>
      <c r="F51" s="20" t="n">
        <f aca="false">D51/C51*100</f>
        <v>100</v>
      </c>
      <c r="G51" s="55"/>
      <c r="H51" s="14"/>
    </row>
    <row r="52" customFormat="false" ht="18" hidden="false" customHeight="true" outlineLevel="0" collapsed="false">
      <c r="A52" s="53" t="s">
        <v>165</v>
      </c>
      <c r="B52" s="15" t="s">
        <v>42</v>
      </c>
      <c r="C52" s="56" t="n">
        <v>7</v>
      </c>
      <c r="D52" s="54" t="n">
        <v>13</v>
      </c>
      <c r="E52" s="57" t="n">
        <f aca="false">D52-C52</f>
        <v>6</v>
      </c>
      <c r="F52" s="20" t="n">
        <f aca="false">D52/C52*100</f>
        <v>185.714285714286</v>
      </c>
      <c r="G52" s="52"/>
      <c r="H52" s="14"/>
    </row>
    <row r="53" customFormat="false" ht="16.9" hidden="false" customHeight="true" outlineLevel="0" collapsed="false">
      <c r="A53" s="53" t="s">
        <v>50</v>
      </c>
      <c r="B53" s="15" t="s">
        <v>42</v>
      </c>
      <c r="C53" s="56" t="n">
        <v>6</v>
      </c>
      <c r="D53" s="54" t="n">
        <v>11</v>
      </c>
      <c r="E53" s="57" t="n">
        <f aca="false">D53-C53</f>
        <v>5</v>
      </c>
      <c r="F53" s="20" t="n">
        <f aca="false">D53/C53*100</f>
        <v>183.333333333333</v>
      </c>
      <c r="G53" s="52"/>
      <c r="H53" s="14"/>
    </row>
    <row r="54" customFormat="false" ht="19.9" hidden="false" customHeight="true" outlineLevel="0" collapsed="false">
      <c r="A54" s="53" t="s">
        <v>51</v>
      </c>
      <c r="B54" s="15" t="s">
        <v>42</v>
      </c>
      <c r="C54" s="56" t="n">
        <v>3</v>
      </c>
      <c r="D54" s="54" t="n">
        <v>2</v>
      </c>
      <c r="E54" s="57" t="n">
        <f aca="false">D54-C54</f>
        <v>-1</v>
      </c>
      <c r="F54" s="20" t="n">
        <f aca="false">D54/C54*100</f>
        <v>66.6666666666667</v>
      </c>
      <c r="G54" s="52"/>
      <c r="H54" s="14"/>
    </row>
    <row r="55" customFormat="false" ht="18.6" hidden="false" customHeight="true" outlineLevel="0" collapsed="false">
      <c r="A55" s="66" t="s">
        <v>166</v>
      </c>
      <c r="B55" s="15" t="s">
        <v>42</v>
      </c>
      <c r="C55" s="56" t="n">
        <v>3</v>
      </c>
      <c r="D55" s="54" t="n">
        <v>3</v>
      </c>
      <c r="E55" s="57" t="n">
        <f aca="false">D55-C55</f>
        <v>0</v>
      </c>
      <c r="F55" s="20" t="n">
        <f aca="false">D55/C55*100</f>
        <v>100</v>
      </c>
      <c r="G55" s="52"/>
      <c r="H55" s="14"/>
    </row>
    <row r="56" customFormat="false" ht="12.75" hidden="true" customHeight="true" outlineLevel="0" collapsed="false">
      <c r="A56" s="53" t="s">
        <v>53</v>
      </c>
      <c r="B56" s="15" t="s">
        <v>7</v>
      </c>
      <c r="C56" s="41"/>
      <c r="D56" s="19"/>
      <c r="E56" s="57" t="n">
        <f aca="false">D56-C56</f>
        <v>0</v>
      </c>
      <c r="F56" s="20" t="e">
        <f aca="false">D56/C56*100</f>
        <v>#DIV/0!</v>
      </c>
      <c r="G56" s="60"/>
      <c r="H56" s="14"/>
    </row>
    <row r="57" customFormat="false" ht="12.75" hidden="true" customHeight="true" outlineLevel="0" collapsed="false">
      <c r="A57" s="53" t="s">
        <v>54</v>
      </c>
      <c r="B57" s="15" t="n">
        <v>0</v>
      </c>
      <c r="C57" s="41"/>
      <c r="D57" s="19"/>
      <c r="E57" s="57" t="n">
        <f aca="false">D57-C57</f>
        <v>0</v>
      </c>
      <c r="F57" s="20" t="e">
        <f aca="false">D57/C57*100</f>
        <v>#DIV/0!</v>
      </c>
      <c r="G57" s="60"/>
      <c r="H57" s="14"/>
    </row>
    <row r="58" customFormat="false" ht="19.15" hidden="false" customHeight="true" outlineLevel="0" collapsed="false">
      <c r="A58" s="53" t="s">
        <v>167</v>
      </c>
      <c r="B58" s="15" t="s">
        <v>7</v>
      </c>
      <c r="C58" s="41" t="n">
        <v>0.2</v>
      </c>
      <c r="D58" s="19" t="n">
        <v>0.2</v>
      </c>
      <c r="E58" s="57" t="n">
        <f aca="false">D58-C58</f>
        <v>0</v>
      </c>
      <c r="F58" s="20" t="n">
        <f aca="false">D58/C58*100</f>
        <v>100</v>
      </c>
      <c r="G58" s="60"/>
      <c r="H58" s="14"/>
    </row>
    <row r="59" customFormat="false" ht="29.45" hidden="false" customHeight="true" outlineLevel="0" collapsed="false">
      <c r="A59" s="58" t="s">
        <v>168</v>
      </c>
      <c r="B59" s="17" t="s">
        <v>61</v>
      </c>
      <c r="C59" s="64" t="n">
        <f aca="false">J60/C44/3*1000</f>
        <v>22503.3010619469</v>
      </c>
      <c r="D59" s="64" t="n">
        <f aca="false">K60/D44/3*1000</f>
        <v>25695.9942982456</v>
      </c>
      <c r="E59" s="18" t="n">
        <f aca="false">D59-C59</f>
        <v>3192.69323629871</v>
      </c>
      <c r="F59" s="20" t="n">
        <f aca="false">D59/C59*100</f>
        <v>114.187666189551</v>
      </c>
      <c r="G59" s="67"/>
      <c r="H59" s="14"/>
    </row>
    <row r="60" customFormat="false" ht="15.6" hidden="false" customHeight="true" outlineLevel="0" collapsed="false">
      <c r="A60" s="53" t="s">
        <v>12</v>
      </c>
      <c r="B60" s="15"/>
      <c r="C60" s="41"/>
      <c r="D60" s="41"/>
      <c r="E60" s="57"/>
      <c r="F60" s="20"/>
      <c r="G60" s="59"/>
      <c r="H60" s="14"/>
      <c r="I60" s="68"/>
      <c r="J60" s="68" t="n">
        <f aca="false">J61+J62+J63+J64+J65+J66</f>
        <v>7628.61906</v>
      </c>
      <c r="K60" s="68" t="n">
        <f aca="false">K61+K62+K63+K64+K65+K66</f>
        <v>8788.03005</v>
      </c>
    </row>
    <row r="61" customFormat="false" ht="16.9" hidden="false" customHeight="true" outlineLevel="0" collapsed="false">
      <c r="A61" s="53" t="s">
        <v>43</v>
      </c>
      <c r="B61" s="15" t="s">
        <v>61</v>
      </c>
      <c r="C61" s="41" t="n">
        <v>23513.6</v>
      </c>
      <c r="D61" s="19" t="n">
        <v>27810.1</v>
      </c>
      <c r="E61" s="57" t="n">
        <f aca="false">D61-C61</f>
        <v>4296.5</v>
      </c>
      <c r="F61" s="20" t="n">
        <f aca="false">D61/C61*100</f>
        <v>118.272404055525</v>
      </c>
      <c r="G61" s="59"/>
      <c r="H61" s="14"/>
      <c r="I61" s="39" t="s">
        <v>169</v>
      </c>
      <c r="J61" s="40" t="n">
        <f aca="false">C61*C46*3/1000</f>
        <v>917.0304</v>
      </c>
      <c r="K61" s="40" t="n">
        <f aca="false">D61*D46*3/1000</f>
        <v>1084.5939</v>
      </c>
    </row>
    <row r="62" customFormat="false" ht="15" hidden="false" customHeight="true" outlineLevel="0" collapsed="false">
      <c r="A62" s="53" t="s">
        <v>161</v>
      </c>
      <c r="B62" s="15" t="s">
        <v>61</v>
      </c>
      <c r="C62" s="41" t="n">
        <v>23638.61</v>
      </c>
      <c r="D62" s="41" t="n">
        <v>26528.54</v>
      </c>
      <c r="E62" s="18" t="n">
        <f aca="false">D62-C62</f>
        <v>2889.93</v>
      </c>
      <c r="F62" s="20" t="n">
        <f aca="false">D62/C62*100</f>
        <v>112.225465033689</v>
      </c>
      <c r="G62" s="59"/>
      <c r="H62" s="14"/>
      <c r="I62" s="39"/>
      <c r="J62" s="40" t="n">
        <f aca="false">C62*C47*3/1000</f>
        <v>2198.39073</v>
      </c>
      <c r="K62" s="40" t="n">
        <f aca="false">D62*D47*3/1000</f>
        <v>2546.73984</v>
      </c>
    </row>
    <row r="63" customFormat="false" ht="16.9" hidden="false" customHeight="true" outlineLevel="0" collapsed="false">
      <c r="A63" s="53" t="s">
        <v>170</v>
      </c>
      <c r="B63" s="15" t="s">
        <v>61</v>
      </c>
      <c r="C63" s="41" t="n">
        <v>23121.93</v>
      </c>
      <c r="D63" s="41" t="n">
        <v>27201.21</v>
      </c>
      <c r="E63" s="57" t="n">
        <f aca="false">D63-C63</f>
        <v>4079.28</v>
      </c>
      <c r="F63" s="20" t="n">
        <f aca="false">D63/C63*100</f>
        <v>117.642471887079</v>
      </c>
      <c r="G63" s="59"/>
      <c r="H63" s="14"/>
      <c r="I63" s="39"/>
      <c r="J63" s="40" t="n">
        <f aca="false">C63*C48*3/1000</f>
        <v>2705.26581</v>
      </c>
      <c r="K63" s="40" t="n">
        <f aca="false">D63*D48*3/1000</f>
        <v>3182.54157</v>
      </c>
    </row>
    <row r="64" customFormat="false" ht="55.15" hidden="false" customHeight="true" outlineLevel="0" collapsed="false">
      <c r="A64" s="66" t="s">
        <v>171</v>
      </c>
      <c r="B64" s="15" t="s">
        <v>61</v>
      </c>
      <c r="C64" s="41" t="n">
        <v>28123.67</v>
      </c>
      <c r="D64" s="41" t="n">
        <v>30704.8</v>
      </c>
      <c r="E64" s="57" t="n">
        <f aca="false">D64-C64</f>
        <v>2581.13</v>
      </c>
      <c r="F64" s="20" t="n">
        <f aca="false">D64/C64*100</f>
        <v>109.177785118372</v>
      </c>
      <c r="G64" s="59"/>
      <c r="H64" s="14"/>
      <c r="I64" s="39"/>
      <c r="J64" s="40" t="n">
        <f aca="false">C64*C49*3/1000</f>
        <v>1012.45212</v>
      </c>
      <c r="K64" s="40" t="n">
        <f aca="false">D64*D49*3/1000</f>
        <v>1105.3728</v>
      </c>
    </row>
    <row r="65" customFormat="false" ht="16.9" hidden="false" customHeight="true" outlineLevel="0" collapsed="false">
      <c r="A65" s="53" t="s">
        <v>163</v>
      </c>
      <c r="B65" s="15" t="s">
        <v>61</v>
      </c>
      <c r="C65" s="41" t="n">
        <v>16009</v>
      </c>
      <c r="D65" s="41" t="n">
        <v>18035.48</v>
      </c>
      <c r="E65" s="57" t="n">
        <f aca="false">D65-C65</f>
        <v>2026.48</v>
      </c>
      <c r="F65" s="20" t="n">
        <f aca="false">D65/C65*100</f>
        <v>112.65837966144</v>
      </c>
      <c r="G65" s="59"/>
      <c r="H65" s="14"/>
      <c r="I65" s="39"/>
      <c r="J65" s="40" t="n">
        <f aca="false">C65*C50*3/1000</f>
        <v>192.108</v>
      </c>
      <c r="K65" s="40" t="n">
        <f aca="false">D65*D50*3/1000</f>
        <v>216.42576</v>
      </c>
    </row>
    <row r="66" customFormat="false" ht="15.6" hidden="false" customHeight="true" outlineLevel="0" collapsed="false">
      <c r="A66" s="53" t="s">
        <v>164</v>
      </c>
      <c r="B66" s="15" t="s">
        <v>61</v>
      </c>
      <c r="C66" s="41" t="n">
        <v>14366</v>
      </c>
      <c r="D66" s="41" t="n">
        <v>15532.29</v>
      </c>
      <c r="E66" s="57" t="n">
        <f aca="false">D66-C66</f>
        <v>1166.29</v>
      </c>
      <c r="F66" s="20" t="n">
        <f aca="false">D66/C66*100</f>
        <v>108.118404566337</v>
      </c>
      <c r="G66" s="59"/>
      <c r="H66" s="14"/>
      <c r="I66" s="39"/>
      <c r="J66" s="40" t="n">
        <f aca="false">C66*C51*3/1000</f>
        <v>603.372</v>
      </c>
      <c r="K66" s="40" t="n">
        <f aca="false">D66*D51*3/1000</f>
        <v>652.35618</v>
      </c>
    </row>
    <row r="67" customFormat="false" ht="12.75" hidden="true" customHeight="true" outlineLevel="0" collapsed="false">
      <c r="A67" s="53"/>
      <c r="B67" s="15"/>
      <c r="C67" s="19"/>
      <c r="D67" s="19"/>
      <c r="E67" s="57" t="n">
        <f aca="false">D67-C67</f>
        <v>0</v>
      </c>
      <c r="F67" s="20" t="e">
        <f aca="false">D67/C67*100</f>
        <v>#DIV/0!</v>
      </c>
      <c r="G67" s="59"/>
      <c r="H67" s="14"/>
    </row>
    <row r="68" customFormat="false" ht="18" hidden="false" customHeight="true" outlineLevel="0" collapsed="false">
      <c r="A68" s="61" t="s">
        <v>64</v>
      </c>
      <c r="B68" s="12"/>
      <c r="C68" s="24"/>
      <c r="D68" s="24"/>
      <c r="E68" s="62"/>
      <c r="F68" s="24"/>
      <c r="G68" s="63"/>
      <c r="H68" s="11"/>
    </row>
    <row r="69" customFormat="false" ht="15" hidden="false" customHeight="true" outlineLevel="0" collapsed="false">
      <c r="A69" s="50" t="s">
        <v>172</v>
      </c>
      <c r="B69" s="22" t="s">
        <v>42</v>
      </c>
      <c r="C69" s="65" t="n">
        <v>1</v>
      </c>
      <c r="D69" s="65" t="n">
        <v>2</v>
      </c>
      <c r="E69" s="57" t="n">
        <f aca="false">D69-C69</f>
        <v>1</v>
      </c>
      <c r="F69" s="20" t="n">
        <f aca="false">D69/C69*100</f>
        <v>200</v>
      </c>
      <c r="G69" s="52"/>
      <c r="H69" s="14"/>
    </row>
    <row r="70" customFormat="false" ht="12.75" hidden="false" customHeight="false" outlineLevel="0" collapsed="false">
      <c r="A70" s="53" t="s">
        <v>66</v>
      </c>
      <c r="B70" s="15" t="s">
        <v>42</v>
      </c>
      <c r="C70" s="41" t="n">
        <f aca="false">C69/C42</f>
        <v>0.416666666666667</v>
      </c>
      <c r="D70" s="41" t="n">
        <f aca="false">D69/D42</f>
        <v>0.833333333333333</v>
      </c>
      <c r="E70" s="57" t="n">
        <f aca="false">D70-C70</f>
        <v>0.416666666666667</v>
      </c>
      <c r="F70" s="20" t="n">
        <f aca="false">D70/C70*100</f>
        <v>200</v>
      </c>
      <c r="G70" s="69"/>
      <c r="H70" s="14"/>
    </row>
    <row r="71" customFormat="false" ht="15" hidden="false" customHeight="true" outlineLevel="0" collapsed="false">
      <c r="A71" s="50" t="s">
        <v>173</v>
      </c>
      <c r="B71" s="22" t="s">
        <v>42</v>
      </c>
      <c r="C71" s="65" t="n">
        <v>13</v>
      </c>
      <c r="D71" s="65" t="n">
        <v>6</v>
      </c>
      <c r="E71" s="57" t="n">
        <f aca="false">D71-C71</f>
        <v>-7</v>
      </c>
      <c r="F71" s="20" t="n">
        <f aca="false">D71/C71*100</f>
        <v>46.1538461538462</v>
      </c>
      <c r="G71" s="52"/>
      <c r="H71" s="14"/>
    </row>
    <row r="72" customFormat="false" ht="12.75" hidden="false" customHeight="false" outlineLevel="0" collapsed="false">
      <c r="A72" s="53" t="s">
        <v>66</v>
      </c>
      <c r="B72" s="15" t="s">
        <v>42</v>
      </c>
      <c r="C72" s="41" t="n">
        <f aca="false">C71/C42</f>
        <v>5.41666666666667</v>
      </c>
      <c r="D72" s="41" t="n">
        <f aca="false">D71/D42</f>
        <v>2.5</v>
      </c>
      <c r="E72" s="57" t="n">
        <f aca="false">D72-C72</f>
        <v>-2.91666666666667</v>
      </c>
      <c r="F72" s="20" t="n">
        <f aca="false">D72/C72*100</f>
        <v>46.1538461538462</v>
      </c>
      <c r="G72" s="69"/>
      <c r="H72" s="14"/>
    </row>
    <row r="73" customFormat="false" ht="15.75" hidden="false" customHeight="true" outlineLevel="0" collapsed="false">
      <c r="A73" s="50" t="s">
        <v>174</v>
      </c>
      <c r="B73" s="22" t="s">
        <v>42</v>
      </c>
      <c r="C73" s="65" t="n">
        <f aca="false">C69-C71</f>
        <v>-12</v>
      </c>
      <c r="D73" s="65" t="n">
        <f aca="false">D69-D71</f>
        <v>-4</v>
      </c>
      <c r="E73" s="57" t="n">
        <f aca="false">D73-C73</f>
        <v>8</v>
      </c>
      <c r="F73" s="20" t="n">
        <f aca="false">D73/C73*100</f>
        <v>33.3333333333333</v>
      </c>
      <c r="G73" s="52"/>
      <c r="H73" s="14"/>
    </row>
    <row r="74" customFormat="false" ht="16.15" hidden="false" customHeight="true" outlineLevel="0" collapsed="false">
      <c r="A74" s="53" t="s">
        <v>69</v>
      </c>
      <c r="B74" s="15" t="s">
        <v>42</v>
      </c>
      <c r="C74" s="41" t="n">
        <f aca="false">C73/C42</f>
        <v>-5</v>
      </c>
      <c r="D74" s="41" t="n">
        <f aca="false">D73/D42</f>
        <v>-1.66666666666667</v>
      </c>
      <c r="E74" s="57" t="n">
        <f aca="false">D74-C74</f>
        <v>3.33333333333333</v>
      </c>
      <c r="F74" s="20" t="n">
        <f aca="false">D74/C74*100</f>
        <v>33.3333333333333</v>
      </c>
      <c r="G74" s="70"/>
      <c r="H74" s="14"/>
    </row>
    <row r="75" customFormat="false" ht="19.15" hidden="false" customHeight="true" outlineLevel="0" collapsed="false">
      <c r="A75" s="61" t="s">
        <v>70</v>
      </c>
      <c r="B75" s="71"/>
      <c r="C75" s="30"/>
      <c r="D75" s="30"/>
      <c r="E75" s="62"/>
      <c r="F75" s="24"/>
      <c r="G75" s="72"/>
      <c r="H75" s="11"/>
    </row>
    <row r="76" customFormat="false" ht="15.6" hidden="false" customHeight="true" outlineLevel="0" collapsed="false">
      <c r="A76" s="53" t="s">
        <v>175</v>
      </c>
      <c r="B76" s="15" t="s">
        <v>42</v>
      </c>
      <c r="C76" s="56" t="n">
        <v>36</v>
      </c>
      <c r="D76" s="56" t="n">
        <v>22</v>
      </c>
      <c r="E76" s="57" t="n">
        <f aca="false">D76-C76</f>
        <v>-14</v>
      </c>
      <c r="F76" s="20" t="n">
        <f aca="false">D76/C76*100</f>
        <v>61.1111111111111</v>
      </c>
      <c r="G76" s="55"/>
      <c r="H76" s="14"/>
    </row>
    <row r="77" customFormat="false" ht="15.6" hidden="false" customHeight="true" outlineLevel="0" collapsed="false">
      <c r="A77" s="53" t="s">
        <v>176</v>
      </c>
      <c r="B77" s="15" t="s">
        <v>139</v>
      </c>
      <c r="C77" s="56" t="n">
        <v>2</v>
      </c>
      <c r="D77" s="56" t="n">
        <v>1</v>
      </c>
      <c r="E77" s="57" t="n">
        <f aca="false">D77-C77</f>
        <v>-1</v>
      </c>
      <c r="F77" s="20" t="n">
        <f aca="false">D77/C77*100</f>
        <v>50</v>
      </c>
      <c r="G77" s="73"/>
      <c r="H77" s="14"/>
    </row>
    <row r="78" customFormat="false" ht="15" hidden="false" customHeight="true" outlineLevel="0" collapsed="false">
      <c r="A78" s="53" t="s">
        <v>73</v>
      </c>
      <c r="B78" s="15" t="s">
        <v>139</v>
      </c>
      <c r="C78" s="56" t="n">
        <v>2</v>
      </c>
      <c r="D78" s="56" t="n">
        <v>1</v>
      </c>
      <c r="E78" s="57" t="n">
        <f aca="false">D78-C78</f>
        <v>-1</v>
      </c>
      <c r="F78" s="20" t="n">
        <f aca="false">D78/C78*100</f>
        <v>50</v>
      </c>
      <c r="G78" s="73"/>
      <c r="H78" s="14"/>
    </row>
    <row r="79" customFormat="false" ht="15.6" hidden="false" customHeight="true" outlineLevel="0" collapsed="false">
      <c r="A79" s="53" t="s">
        <v>177</v>
      </c>
      <c r="B79" s="15" t="s">
        <v>139</v>
      </c>
      <c r="C79" s="56" t="n">
        <v>1</v>
      </c>
      <c r="D79" s="56" t="n">
        <v>1</v>
      </c>
      <c r="E79" s="57" t="n">
        <f aca="false">D79-C79</f>
        <v>0</v>
      </c>
      <c r="F79" s="20" t="n">
        <f aca="false">D79/C79*100</f>
        <v>100</v>
      </c>
      <c r="G79" s="55"/>
      <c r="H79" s="14"/>
    </row>
    <row r="80" customFormat="false" ht="15.6" hidden="false" customHeight="true" outlineLevel="0" collapsed="false">
      <c r="A80" s="53" t="s">
        <v>178</v>
      </c>
      <c r="B80" s="15" t="s">
        <v>139</v>
      </c>
      <c r="C80" s="56" t="n">
        <v>1</v>
      </c>
      <c r="D80" s="56" t="n">
        <v>3</v>
      </c>
      <c r="E80" s="57" t="n">
        <f aca="false">D80-C80</f>
        <v>2</v>
      </c>
      <c r="F80" s="20" t="n">
        <f aca="false">D80/C80*100</f>
        <v>300</v>
      </c>
      <c r="G80" s="55"/>
      <c r="H80" s="14"/>
    </row>
    <row r="81" customFormat="false" ht="15.6" hidden="false" customHeight="true" outlineLevel="0" collapsed="false">
      <c r="A81" s="53" t="s">
        <v>179</v>
      </c>
      <c r="B81" s="15"/>
      <c r="C81" s="19"/>
      <c r="D81" s="19"/>
      <c r="E81" s="57"/>
      <c r="F81" s="20"/>
      <c r="G81" s="59"/>
      <c r="H81" s="14"/>
    </row>
    <row r="82" customFormat="false" ht="16.15" hidden="false" customHeight="true" outlineLevel="0" collapsed="false">
      <c r="A82" s="53" t="s">
        <v>180</v>
      </c>
      <c r="B82" s="15" t="s">
        <v>42</v>
      </c>
      <c r="C82" s="56" t="n">
        <v>4</v>
      </c>
      <c r="D82" s="56" t="n">
        <v>3</v>
      </c>
      <c r="E82" s="57" t="n">
        <f aca="false">D82-C82</f>
        <v>-1</v>
      </c>
      <c r="F82" s="20" t="n">
        <f aca="false">D82/C82*100</f>
        <v>75</v>
      </c>
      <c r="G82" s="55"/>
      <c r="H82" s="14"/>
    </row>
    <row r="83" customFormat="false" ht="16.15" hidden="false" customHeight="true" outlineLevel="0" collapsed="false">
      <c r="A83" s="53" t="s">
        <v>181</v>
      </c>
      <c r="B83" s="15" t="s">
        <v>79</v>
      </c>
      <c r="C83" s="41" t="n">
        <v>24.1</v>
      </c>
      <c r="D83" s="41" t="n">
        <v>18.5</v>
      </c>
      <c r="E83" s="57" t="n">
        <f aca="false">D83-C83</f>
        <v>-5.6</v>
      </c>
      <c r="F83" s="20" t="n">
        <f aca="false">D83/C83*100</f>
        <v>76.7634854771784</v>
      </c>
      <c r="G83" s="59"/>
      <c r="H83" s="14"/>
    </row>
    <row r="84" customFormat="false" ht="26.45" hidden="false" customHeight="true" outlineLevel="0" collapsed="false">
      <c r="A84" s="74" t="s">
        <v>182</v>
      </c>
      <c r="B84" s="71" t="s">
        <v>183</v>
      </c>
      <c r="C84" s="30" t="s">
        <v>81</v>
      </c>
      <c r="D84" s="30" t="s">
        <v>82</v>
      </c>
      <c r="E84" s="62"/>
      <c r="F84" s="24"/>
      <c r="G84" s="75"/>
      <c r="H84" s="11"/>
    </row>
    <row r="85" customFormat="false" ht="19.9" hidden="false" customHeight="true" outlineLevel="0" collapsed="false">
      <c r="A85" s="76" t="s">
        <v>184</v>
      </c>
      <c r="B85" s="22"/>
      <c r="C85" s="65" t="n">
        <f aca="false">C87+C88</f>
        <v>35</v>
      </c>
      <c r="D85" s="65" t="n">
        <f aca="false">D87+D88</f>
        <v>2</v>
      </c>
      <c r="E85" s="57" t="n">
        <f aca="false">D85-C85</f>
        <v>-33</v>
      </c>
      <c r="F85" s="20" t="n">
        <f aca="false">D85/C85*100</f>
        <v>5.71428571428571</v>
      </c>
      <c r="G85" s="52"/>
      <c r="H85" s="14"/>
    </row>
    <row r="86" customFormat="false" ht="15" hidden="false" customHeight="true" outlineLevel="0" collapsed="false">
      <c r="A86" s="77" t="s">
        <v>12</v>
      </c>
      <c r="B86" s="15"/>
      <c r="C86" s="41"/>
      <c r="D86" s="41"/>
      <c r="E86" s="57"/>
      <c r="F86" s="20"/>
      <c r="G86" s="59"/>
      <c r="H86" s="14"/>
    </row>
    <row r="87" customFormat="false" ht="19.15" hidden="false" customHeight="true" outlineLevel="0" collapsed="false">
      <c r="A87" s="77" t="s">
        <v>185</v>
      </c>
      <c r="B87" s="15" t="s">
        <v>139</v>
      </c>
      <c r="C87" s="56" t="n">
        <v>35</v>
      </c>
      <c r="D87" s="56" t="n">
        <v>2</v>
      </c>
      <c r="E87" s="57" t="n">
        <f aca="false">D87-C87</f>
        <v>-33</v>
      </c>
      <c r="F87" s="20" t="n">
        <f aca="false">D87/C87*100</f>
        <v>5.71428571428571</v>
      </c>
      <c r="G87" s="55"/>
      <c r="H87" s="14"/>
    </row>
    <row r="88" customFormat="false" ht="19.5" hidden="false" customHeight="true" outlineLevel="0" collapsed="false">
      <c r="A88" s="77" t="s">
        <v>186</v>
      </c>
      <c r="B88" s="15" t="s">
        <v>139</v>
      </c>
      <c r="C88" s="54" t="n">
        <v>0</v>
      </c>
      <c r="D88" s="54" t="n">
        <v>0</v>
      </c>
      <c r="E88" s="57" t="n">
        <f aca="false">D88-C88</f>
        <v>0</v>
      </c>
      <c r="F88" s="20" t="s">
        <v>187</v>
      </c>
      <c r="G88" s="73"/>
      <c r="H88" s="31"/>
    </row>
    <row r="89" customFormat="false" ht="17.45" hidden="true" customHeight="true" outlineLevel="0" collapsed="false">
      <c r="A89" s="77" t="s">
        <v>188</v>
      </c>
      <c r="B89" s="15" t="s">
        <v>139</v>
      </c>
      <c r="C89" s="19"/>
      <c r="D89" s="19"/>
      <c r="E89" s="57" t="n">
        <f aca="false">D89-C89</f>
        <v>0</v>
      </c>
      <c r="F89" s="20" t="e">
        <f aca="false">D89/C89*100</f>
        <v>#DIV/0!</v>
      </c>
      <c r="G89" s="59"/>
      <c r="H89" s="14"/>
    </row>
    <row r="90" customFormat="false" ht="25.9" hidden="false" customHeight="true" outlineLevel="0" collapsed="false">
      <c r="A90" s="61" t="s">
        <v>80</v>
      </c>
      <c r="B90" s="71" t="s">
        <v>183</v>
      </c>
      <c r="C90" s="30" t="s">
        <v>81</v>
      </c>
      <c r="D90" s="30" t="s">
        <v>82</v>
      </c>
      <c r="E90" s="62"/>
      <c r="F90" s="24"/>
      <c r="G90" s="75"/>
      <c r="H90" s="11"/>
    </row>
    <row r="91" customFormat="false" ht="18.6" hidden="false" customHeight="true" outlineLevel="0" collapsed="false">
      <c r="A91" s="78" t="s">
        <v>189</v>
      </c>
      <c r="B91" s="79" t="s">
        <v>79</v>
      </c>
      <c r="C91" s="64" t="n">
        <f aca="false">C93+C94+C95+C97+C98+C96+C104+C99+C100+C101+C102+C103</f>
        <v>651.4</v>
      </c>
      <c r="D91" s="64" t="n">
        <f aca="false">D93+D94+D95+D97+D98+D96+D104+D99+D100+D101+D102+D103</f>
        <v>647.2</v>
      </c>
      <c r="E91" s="57" t="n">
        <f aca="false">D91-C91</f>
        <v>-4.19999999999982</v>
      </c>
      <c r="F91" s="20" t="n">
        <f aca="false">D91/C91*100</f>
        <v>99.3552348787228</v>
      </c>
      <c r="G91" s="60"/>
      <c r="H91" s="14"/>
    </row>
    <row r="92" customFormat="false" ht="14.45" hidden="false" customHeight="true" outlineLevel="0" collapsed="false">
      <c r="A92" s="80" t="s">
        <v>84</v>
      </c>
      <c r="B92" s="81"/>
      <c r="C92" s="41"/>
      <c r="D92" s="41"/>
      <c r="E92" s="57"/>
      <c r="F92" s="20"/>
      <c r="G92" s="59"/>
      <c r="H92" s="14"/>
    </row>
    <row r="93" customFormat="false" ht="16.9" hidden="false" customHeight="true" outlineLevel="0" collapsed="false">
      <c r="A93" s="80" t="s">
        <v>190</v>
      </c>
      <c r="B93" s="81" t="s">
        <v>79</v>
      </c>
      <c r="C93" s="41" t="n">
        <v>68.6</v>
      </c>
      <c r="D93" s="41" t="n">
        <v>84.8</v>
      </c>
      <c r="E93" s="57" t="n">
        <f aca="false">D93-C93</f>
        <v>16.2</v>
      </c>
      <c r="F93" s="20" t="n">
        <f aca="false">D93/C93*100</f>
        <v>123.615160349854</v>
      </c>
      <c r="G93" s="59"/>
      <c r="H93" s="14"/>
    </row>
    <row r="94" customFormat="false" ht="0.75" hidden="true" customHeight="true" outlineLevel="0" collapsed="false">
      <c r="A94" s="80" t="s">
        <v>86</v>
      </c>
      <c r="B94" s="81" t="s">
        <v>79</v>
      </c>
      <c r="C94" s="41"/>
      <c r="D94" s="41"/>
      <c r="E94" s="57" t="n">
        <f aca="false">D94-C94</f>
        <v>0</v>
      </c>
      <c r="F94" s="20" t="e">
        <f aca="false">D94/C94*100</f>
        <v>#DIV/0!</v>
      </c>
      <c r="G94" s="59"/>
      <c r="H94" s="14"/>
    </row>
    <row r="95" customFormat="false" ht="12.75" hidden="true" customHeight="false" outlineLevel="0" collapsed="false">
      <c r="A95" s="80" t="s">
        <v>130</v>
      </c>
      <c r="B95" s="81" t="s">
        <v>79</v>
      </c>
      <c r="C95" s="41"/>
      <c r="D95" s="41"/>
      <c r="E95" s="57" t="n">
        <f aca="false">D95-C95</f>
        <v>0</v>
      </c>
      <c r="F95" s="20" t="e">
        <f aca="false">D95/C95*100</f>
        <v>#DIV/0!</v>
      </c>
      <c r="G95" s="59"/>
      <c r="H95" s="14"/>
    </row>
    <row r="96" customFormat="false" ht="16.15" hidden="false" customHeight="true" outlineLevel="0" collapsed="false">
      <c r="A96" s="80" t="s">
        <v>191</v>
      </c>
      <c r="B96" s="81" t="s">
        <v>79</v>
      </c>
      <c r="C96" s="41" t="n">
        <v>500</v>
      </c>
      <c r="D96" s="41" t="n">
        <v>413.1</v>
      </c>
      <c r="E96" s="57" t="n">
        <f aca="false">D96-C96</f>
        <v>-86.9</v>
      </c>
      <c r="F96" s="20" t="n">
        <f aca="false">D96/C96*100</f>
        <v>82.62</v>
      </c>
      <c r="G96" s="59"/>
      <c r="H96" s="14"/>
    </row>
    <row r="97" customFormat="false" ht="16.9" hidden="false" customHeight="true" outlineLevel="0" collapsed="false">
      <c r="A97" s="80" t="s">
        <v>192</v>
      </c>
      <c r="B97" s="81" t="s">
        <v>79</v>
      </c>
      <c r="C97" s="41" t="n">
        <v>4</v>
      </c>
      <c r="D97" s="41" t="n">
        <v>8.2</v>
      </c>
      <c r="E97" s="57" t="n">
        <f aca="false">D97-C97</f>
        <v>4.2</v>
      </c>
      <c r="F97" s="20" t="n">
        <f aca="false">D97/C97*100</f>
        <v>205</v>
      </c>
      <c r="G97" s="59"/>
      <c r="H97" s="14"/>
    </row>
    <row r="98" customFormat="false" ht="16.9" hidden="false" customHeight="true" outlineLevel="0" collapsed="false">
      <c r="A98" s="80" t="s">
        <v>193</v>
      </c>
      <c r="B98" s="81" t="s">
        <v>79</v>
      </c>
      <c r="C98" s="41" t="n">
        <v>78.7</v>
      </c>
      <c r="D98" s="41" t="n">
        <v>95.1</v>
      </c>
      <c r="E98" s="57" t="n">
        <f aca="false">D98-C98</f>
        <v>16.4</v>
      </c>
      <c r="F98" s="20" t="n">
        <f aca="false">D98/C98*100</f>
        <v>120.838627700127</v>
      </c>
      <c r="G98" s="59"/>
      <c r="H98" s="14"/>
    </row>
    <row r="99" customFormat="false" ht="20.25" hidden="false" customHeight="true" outlineLevel="0" collapsed="false">
      <c r="A99" s="80" t="s">
        <v>194</v>
      </c>
      <c r="B99" s="81" t="s">
        <v>79</v>
      </c>
      <c r="C99" s="41" t="n">
        <v>0.1</v>
      </c>
      <c r="D99" s="41" t="n">
        <v>2.2</v>
      </c>
      <c r="E99" s="57" t="n">
        <f aca="false">D99-C99</f>
        <v>2.1</v>
      </c>
      <c r="F99" s="20" t="n">
        <f aca="false">D99/C99*100</f>
        <v>2200</v>
      </c>
      <c r="G99" s="82"/>
      <c r="H99" s="14"/>
    </row>
    <row r="100" customFormat="false" ht="16.9" hidden="true" customHeight="true" outlineLevel="0" collapsed="false">
      <c r="A100" s="80" t="s">
        <v>91</v>
      </c>
      <c r="B100" s="81" t="s">
        <v>79</v>
      </c>
      <c r="C100" s="41"/>
      <c r="D100" s="41"/>
      <c r="E100" s="57" t="n">
        <f aca="false">D100-C100</f>
        <v>0</v>
      </c>
      <c r="F100" s="20" t="e">
        <f aca="false">D100/C100*100</f>
        <v>#DIV/0!</v>
      </c>
      <c r="G100" s="83"/>
      <c r="H100" s="14"/>
    </row>
    <row r="101" customFormat="false" ht="16.9" hidden="false" customHeight="true" outlineLevel="0" collapsed="false">
      <c r="A101" s="80" t="s">
        <v>195</v>
      </c>
      <c r="B101" s="81" t="s">
        <v>79</v>
      </c>
      <c r="C101" s="41" t="n">
        <v>0</v>
      </c>
      <c r="D101" s="41" t="n">
        <v>33.6</v>
      </c>
      <c r="E101" s="57" t="n">
        <f aca="false">D101-C101</f>
        <v>33.6</v>
      </c>
      <c r="F101" s="20" t="e">
        <f aca="false">D101/C101*100</f>
        <v>#DIV/0!</v>
      </c>
      <c r="G101" s="83"/>
      <c r="H101" s="14"/>
    </row>
    <row r="102" customFormat="false" ht="16.9" hidden="false" customHeight="true" outlineLevel="0" collapsed="false">
      <c r="A102" s="80" t="s">
        <v>93</v>
      </c>
      <c r="B102" s="81" t="s">
        <v>79</v>
      </c>
      <c r="C102" s="41" t="n">
        <v>0</v>
      </c>
      <c r="D102" s="41" t="n">
        <v>0</v>
      </c>
      <c r="E102" s="57" t="n">
        <f aca="false">D102-C102</f>
        <v>0</v>
      </c>
      <c r="F102" s="20" t="e">
        <f aca="false">D102/C102*100</f>
        <v>#DIV/0!</v>
      </c>
      <c r="G102" s="83"/>
      <c r="H102" s="14"/>
    </row>
    <row r="103" customFormat="false" ht="16.9" hidden="true" customHeight="true" outlineLevel="0" collapsed="false">
      <c r="A103" s="80" t="s">
        <v>94</v>
      </c>
      <c r="B103" s="81" t="s">
        <v>79</v>
      </c>
      <c r="C103" s="41"/>
      <c r="D103" s="41"/>
      <c r="E103" s="57" t="n">
        <f aca="false">D103-C103</f>
        <v>0</v>
      </c>
      <c r="F103" s="20" t="e">
        <f aca="false">D103/C103*100</f>
        <v>#DIV/0!</v>
      </c>
      <c r="G103" s="83"/>
      <c r="H103" s="14"/>
    </row>
    <row r="104" customFormat="false" ht="15" hidden="false" customHeight="true" outlineLevel="0" collapsed="false">
      <c r="A104" s="80" t="s">
        <v>196</v>
      </c>
      <c r="B104" s="81" t="s">
        <v>79</v>
      </c>
      <c r="C104" s="41" t="n">
        <v>0</v>
      </c>
      <c r="D104" s="41" t="n">
        <v>10.2</v>
      </c>
      <c r="E104" s="57" t="n">
        <f aca="false">D104-C104</f>
        <v>10.2</v>
      </c>
      <c r="F104" s="20" t="e">
        <f aca="false">D104/C104*100</f>
        <v>#DIV/0!</v>
      </c>
      <c r="G104" s="83"/>
      <c r="H104" s="14"/>
    </row>
    <row r="105" customFormat="false" ht="29.45" hidden="true" customHeight="true" outlineLevel="0" collapsed="false">
      <c r="A105" s="84" t="s">
        <v>197</v>
      </c>
      <c r="B105" s="79" t="s">
        <v>79</v>
      </c>
      <c r="C105" s="64" t="n">
        <v>107.2</v>
      </c>
      <c r="D105" s="64"/>
      <c r="E105" s="57" t="n">
        <f aca="false">D105-C105</f>
        <v>-107.2</v>
      </c>
      <c r="F105" s="20" t="n">
        <f aca="false">D105/C105*100</f>
        <v>0</v>
      </c>
      <c r="G105" s="85"/>
      <c r="H105" s="14"/>
    </row>
    <row r="106" customFormat="false" ht="15.6" hidden="true" customHeight="true" outlineLevel="0" collapsed="false">
      <c r="A106" s="78" t="s">
        <v>97</v>
      </c>
      <c r="B106" s="79" t="s">
        <v>79</v>
      </c>
      <c r="C106" s="64" t="n">
        <v>0</v>
      </c>
      <c r="D106" s="64"/>
      <c r="E106" s="57" t="n">
        <f aca="false">D106-C106</f>
        <v>0</v>
      </c>
      <c r="F106" s="20" t="e">
        <f aca="false">D106/C106*100</f>
        <v>#DIV/0!</v>
      </c>
      <c r="G106" s="83"/>
      <c r="H106" s="14"/>
    </row>
    <row r="107" customFormat="false" ht="25.5" hidden="true" customHeight="false" outlineLevel="0" collapsed="false">
      <c r="A107" s="86" t="s">
        <v>96</v>
      </c>
      <c r="B107" s="87" t="s">
        <v>79</v>
      </c>
      <c r="C107" s="64" t="n">
        <v>11.5</v>
      </c>
      <c r="D107" s="64"/>
      <c r="E107" s="57" t="n">
        <f aca="false">D107-C107</f>
        <v>-11.5</v>
      </c>
      <c r="F107" s="20" t="n">
        <f aca="false">D107/C107*100</f>
        <v>0</v>
      </c>
    </row>
    <row r="108" customFormat="false" ht="26.45" hidden="false" customHeight="true" outlineLevel="0" collapsed="false">
      <c r="A108" s="84" t="s">
        <v>198</v>
      </c>
      <c r="B108" s="79" t="s">
        <v>79</v>
      </c>
      <c r="C108" s="64" t="n">
        <f aca="false">C110+C111+C112+C113</f>
        <v>18201.5</v>
      </c>
      <c r="D108" s="64" t="n">
        <f aca="false">D110+D111+D112</f>
        <v>3327.3</v>
      </c>
      <c r="E108" s="57" t="n">
        <f aca="false">D108-C108</f>
        <v>-14874.2</v>
      </c>
      <c r="F108" s="20" t="n">
        <f aca="false">D108/C108*100</f>
        <v>18.2803615086669</v>
      </c>
      <c r="G108" s="85"/>
      <c r="H108" s="14"/>
    </row>
    <row r="109" customFormat="false" ht="12.75" hidden="false" customHeight="false" outlineLevel="0" collapsed="false">
      <c r="A109" s="80" t="s">
        <v>12</v>
      </c>
      <c r="B109" s="81"/>
      <c r="C109" s="41"/>
      <c r="D109" s="41"/>
      <c r="E109" s="57"/>
      <c r="F109" s="20"/>
      <c r="G109" s="83"/>
      <c r="H109" s="14"/>
    </row>
    <row r="110" customFormat="false" ht="16.9" hidden="false" customHeight="true" outlineLevel="0" collapsed="false">
      <c r="A110" s="80" t="s">
        <v>99</v>
      </c>
      <c r="B110" s="81" t="s">
        <v>79</v>
      </c>
      <c r="C110" s="41" t="n">
        <v>9321.9</v>
      </c>
      <c r="D110" s="41" t="n">
        <v>3290</v>
      </c>
      <c r="E110" s="57" t="n">
        <f aca="false">D110-C110</f>
        <v>-6031.9</v>
      </c>
      <c r="F110" s="20" t="n">
        <f aca="false">D110/C110*100</f>
        <v>35.2932342119096</v>
      </c>
      <c r="G110" s="83"/>
      <c r="H110" s="14"/>
    </row>
    <row r="111" customFormat="false" ht="16.5" hidden="false" customHeight="true" outlineLevel="0" collapsed="false">
      <c r="A111" s="80" t="s">
        <v>100</v>
      </c>
      <c r="B111" s="81" t="s">
        <v>79</v>
      </c>
      <c r="C111" s="41" t="n">
        <v>203.7</v>
      </c>
      <c r="D111" s="41" t="n">
        <v>37.3</v>
      </c>
      <c r="E111" s="57" t="n">
        <f aca="false">D111-C111</f>
        <v>-166.4</v>
      </c>
      <c r="F111" s="20" t="n">
        <f aca="false">D111/C111*100</f>
        <v>18.3112420225822</v>
      </c>
      <c r="G111" s="83"/>
      <c r="H111" s="14"/>
    </row>
    <row r="112" customFormat="false" ht="23.25" hidden="false" customHeight="true" outlineLevel="0" collapsed="false">
      <c r="A112" s="80" t="s">
        <v>101</v>
      </c>
      <c r="B112" s="81" t="s">
        <v>79</v>
      </c>
      <c r="C112" s="41" t="n">
        <v>8576.7</v>
      </c>
      <c r="D112" s="41" t="n">
        <v>0</v>
      </c>
      <c r="E112" s="57" t="n">
        <f aca="false">D112-C112</f>
        <v>-8576.7</v>
      </c>
      <c r="F112" s="20" t="n">
        <f aca="false">D112/C112*100</f>
        <v>0</v>
      </c>
      <c r="G112" s="82"/>
      <c r="H112" s="14"/>
    </row>
    <row r="113" customFormat="false" ht="23.25" hidden="false" customHeight="true" outlineLevel="0" collapsed="false">
      <c r="A113" s="80" t="s">
        <v>199</v>
      </c>
      <c r="B113" s="81" t="s">
        <v>200</v>
      </c>
      <c r="C113" s="41" t="n">
        <v>99.2</v>
      </c>
      <c r="D113" s="41" t="n">
        <v>0</v>
      </c>
      <c r="E113" s="57" t="n">
        <f aca="false">D113-C113</f>
        <v>-99.2</v>
      </c>
      <c r="F113" s="20" t="n">
        <f aca="false">D113/C113*100</f>
        <v>0</v>
      </c>
      <c r="G113" s="82"/>
      <c r="H113" s="14"/>
    </row>
    <row r="114" customFormat="false" ht="17.45" hidden="false" customHeight="true" outlineLevel="0" collapsed="false">
      <c r="A114" s="78" t="s">
        <v>201</v>
      </c>
      <c r="B114" s="79" t="s">
        <v>79</v>
      </c>
      <c r="C114" s="64" t="n">
        <f aca="false">C108+C91+C106</f>
        <v>18852.9</v>
      </c>
      <c r="D114" s="64" t="n">
        <f aca="false">D108+D91+D106</f>
        <v>3974.5</v>
      </c>
      <c r="E114" s="57" t="n">
        <f aca="false">D114-C114</f>
        <v>-14878.4</v>
      </c>
      <c r="F114" s="20" t="n">
        <f aca="false">D114/C114*100</f>
        <v>21.0816373077882</v>
      </c>
      <c r="G114" s="85"/>
      <c r="H114" s="14"/>
    </row>
    <row r="115" customFormat="false" ht="16.15" hidden="false" customHeight="true" outlineLevel="0" collapsed="false">
      <c r="A115" s="78" t="s">
        <v>202</v>
      </c>
      <c r="B115" s="79" t="s">
        <v>79</v>
      </c>
      <c r="C115" s="64" t="n">
        <f aca="false">C117+C119+C121+C122+C123+C125+C130+C131+C146</f>
        <v>21492.2</v>
      </c>
      <c r="D115" s="64" t="n">
        <f aca="false">D117+D119+D121+D122+D123+D125+D130+D131+D145+D146</f>
        <v>2529.8</v>
      </c>
      <c r="E115" s="57" t="n">
        <f aca="false">D115-C115</f>
        <v>-18962.4</v>
      </c>
      <c r="F115" s="20" t="n">
        <f aca="false">D115/C115*100</f>
        <v>11.7707819581057</v>
      </c>
      <c r="G115" s="85"/>
      <c r="H115" s="14"/>
      <c r="I115" s="39"/>
    </row>
    <row r="116" customFormat="false" ht="16.15" hidden="true" customHeight="true" outlineLevel="0" collapsed="false">
      <c r="A116" s="80" t="s">
        <v>104</v>
      </c>
      <c r="B116" s="81" t="s">
        <v>79</v>
      </c>
      <c r="C116" s="41"/>
      <c r="D116" s="41"/>
      <c r="E116" s="57" t="n">
        <f aca="false">D116-C116</f>
        <v>0</v>
      </c>
      <c r="F116" s="20" t="e">
        <f aca="false">D116/C116*100</f>
        <v>#DIV/0!</v>
      </c>
      <c r="G116" s="83"/>
      <c r="H116" s="14"/>
    </row>
    <row r="117" customFormat="false" ht="39.75" hidden="false" customHeight="true" outlineLevel="0" collapsed="false">
      <c r="A117" s="88" t="s">
        <v>203</v>
      </c>
      <c r="B117" s="81" t="s">
        <v>79</v>
      </c>
      <c r="C117" s="41" t="n">
        <v>5889.2</v>
      </c>
      <c r="D117" s="41" t="n">
        <v>1065.5</v>
      </c>
      <c r="E117" s="57" t="n">
        <f aca="false">D117-C117</f>
        <v>-4823.7</v>
      </c>
      <c r="F117" s="20" t="n">
        <f aca="false">D117/C117*100</f>
        <v>18.0924403993751</v>
      </c>
      <c r="G117" s="82"/>
      <c r="H117" s="14"/>
    </row>
    <row r="118" customFormat="false" ht="12.75" hidden="true" customHeight="false" outlineLevel="0" collapsed="false">
      <c r="A118" s="88"/>
      <c r="B118" s="81"/>
      <c r="C118" s="41"/>
      <c r="D118" s="41"/>
      <c r="E118" s="57" t="n">
        <f aca="false">D118-C118</f>
        <v>0</v>
      </c>
      <c r="F118" s="20" t="e">
        <f aca="false">D118/C118*100</f>
        <v>#DIV/0!</v>
      </c>
      <c r="G118" s="82"/>
      <c r="H118" s="14"/>
    </row>
    <row r="119" customFormat="false" ht="16.15" hidden="false" customHeight="true" outlineLevel="0" collapsed="false">
      <c r="A119" s="80" t="s">
        <v>204</v>
      </c>
      <c r="B119" s="81" t="s">
        <v>79</v>
      </c>
      <c r="C119" s="41" t="n">
        <v>203.5</v>
      </c>
      <c r="D119" s="41" t="n">
        <v>37.1</v>
      </c>
      <c r="E119" s="57" t="n">
        <f aca="false">D119-C119</f>
        <v>-166.4</v>
      </c>
      <c r="F119" s="20" t="n">
        <f aca="false">D119/C119*100</f>
        <v>18.2309582309582</v>
      </c>
      <c r="G119" s="82"/>
      <c r="H119" s="14"/>
    </row>
    <row r="120" customFormat="false" ht="14.45" hidden="true" customHeight="true" outlineLevel="0" collapsed="false">
      <c r="A120" s="80"/>
      <c r="B120" s="81"/>
      <c r="C120" s="41"/>
      <c r="D120" s="41"/>
      <c r="E120" s="57" t="n">
        <f aca="false">D120-C120</f>
        <v>0</v>
      </c>
      <c r="F120" s="20" t="e">
        <f aca="false">D120/C120*100</f>
        <v>#DIV/0!</v>
      </c>
      <c r="G120" s="89"/>
      <c r="H120" s="14"/>
    </row>
    <row r="121" customFormat="false" ht="23.25" hidden="false" customHeight="true" outlineLevel="0" collapsed="false">
      <c r="A121" s="88" t="s">
        <v>205</v>
      </c>
      <c r="B121" s="81" t="s">
        <v>79</v>
      </c>
      <c r="C121" s="41" t="n">
        <v>32.7</v>
      </c>
      <c r="D121" s="41" t="n">
        <v>5.6</v>
      </c>
      <c r="E121" s="57" t="n">
        <f aca="false">D121-C121</f>
        <v>-27.1</v>
      </c>
      <c r="F121" s="20" t="n">
        <f aca="false">D121/C121*100</f>
        <v>17.1253822629969</v>
      </c>
      <c r="G121" s="89"/>
      <c r="H121" s="14"/>
    </row>
    <row r="122" customFormat="false" ht="25.5" hidden="false" customHeight="true" outlineLevel="0" collapsed="false">
      <c r="A122" s="88" t="s">
        <v>206</v>
      </c>
      <c r="B122" s="81" t="s">
        <v>79</v>
      </c>
      <c r="C122" s="41" t="n">
        <v>3893.7</v>
      </c>
      <c r="D122" s="41" t="n">
        <v>0</v>
      </c>
      <c r="E122" s="57" t="n">
        <f aca="false">D122-C122</f>
        <v>-3893.7</v>
      </c>
      <c r="F122" s="20" t="n">
        <f aca="false">D122/C122*100</f>
        <v>0</v>
      </c>
      <c r="G122" s="89"/>
      <c r="H122" s="14"/>
    </row>
    <row r="123" customFormat="false" ht="16.15" hidden="false" customHeight="true" outlineLevel="0" collapsed="false">
      <c r="A123" s="88" t="s">
        <v>207</v>
      </c>
      <c r="B123" s="81" t="s">
        <v>79</v>
      </c>
      <c r="C123" s="41" t="n">
        <v>40</v>
      </c>
      <c r="D123" s="41" t="n">
        <v>0</v>
      </c>
      <c r="E123" s="57" t="n">
        <f aca="false">D123-C123</f>
        <v>-40</v>
      </c>
      <c r="F123" s="20" t="n">
        <f aca="false">D123/C123*100</f>
        <v>0</v>
      </c>
      <c r="G123" s="89"/>
      <c r="H123" s="14"/>
    </row>
    <row r="124" customFormat="false" ht="12.75" hidden="true" customHeight="false" outlineLevel="0" collapsed="false">
      <c r="A124" s="90"/>
      <c r="B124" s="90"/>
      <c r="C124" s="90"/>
      <c r="D124" s="90"/>
      <c r="E124" s="57" t="n">
        <f aca="false">D124-C124</f>
        <v>0</v>
      </c>
      <c r="F124" s="20" t="e">
        <f aca="false">D124/C124*100</f>
        <v>#DIV/0!</v>
      </c>
      <c r="G124" s="91"/>
      <c r="H124" s="14"/>
    </row>
    <row r="125" customFormat="false" ht="14.45" hidden="false" customHeight="true" outlineLevel="0" collapsed="false">
      <c r="A125" s="80" t="s">
        <v>208</v>
      </c>
      <c r="B125" s="81" t="s">
        <v>79</v>
      </c>
      <c r="C125" s="41" t="n">
        <v>2831</v>
      </c>
      <c r="D125" s="41" t="n">
        <v>626</v>
      </c>
      <c r="E125" s="57" t="n">
        <f aca="false">D125-C125</f>
        <v>-2205</v>
      </c>
      <c r="F125" s="20" t="n">
        <f aca="false">D125/C125*100</f>
        <v>22.1123277993642</v>
      </c>
      <c r="G125" s="82"/>
      <c r="H125" s="14"/>
    </row>
    <row r="126" customFormat="false" ht="16.9" hidden="true" customHeight="true" outlineLevel="0" collapsed="false">
      <c r="A126" s="92" t="s">
        <v>209</v>
      </c>
      <c r="B126" s="81" t="s">
        <v>79</v>
      </c>
      <c r="C126" s="41"/>
      <c r="D126" s="41"/>
      <c r="E126" s="57" t="n">
        <f aca="false">D126-C126</f>
        <v>0</v>
      </c>
      <c r="F126" s="20" t="e">
        <f aca="false">D126/C126*100</f>
        <v>#DIV/0!</v>
      </c>
      <c r="G126" s="82"/>
      <c r="H126" s="14"/>
    </row>
    <row r="127" customFormat="false" ht="15.6" hidden="true" customHeight="true" outlineLevel="0" collapsed="false">
      <c r="A127" s="92" t="s">
        <v>210</v>
      </c>
      <c r="B127" s="81" t="s">
        <v>79</v>
      </c>
      <c r="C127" s="41"/>
      <c r="D127" s="41"/>
      <c r="E127" s="57" t="n">
        <f aca="false">D127-C127</f>
        <v>0</v>
      </c>
      <c r="F127" s="20" t="e">
        <f aca="false">D127/C127*100</f>
        <v>#DIV/0!</v>
      </c>
      <c r="G127" s="82"/>
      <c r="H127" s="14"/>
    </row>
    <row r="128" customFormat="false" ht="15.6" hidden="false" customHeight="true" outlineLevel="0" collapsed="false">
      <c r="A128" s="92" t="s">
        <v>211</v>
      </c>
      <c r="B128" s="81" t="s">
        <v>79</v>
      </c>
      <c r="C128" s="41" t="n">
        <v>2469.9</v>
      </c>
      <c r="D128" s="41" t="n">
        <v>626</v>
      </c>
      <c r="E128" s="57" t="n">
        <f aca="false">D128-C128</f>
        <v>-1843.9</v>
      </c>
      <c r="F128" s="20" t="n">
        <f aca="false">D128/C128*100</f>
        <v>25.3451556743188</v>
      </c>
      <c r="G128" s="82"/>
      <c r="H128" s="14"/>
    </row>
    <row r="129" customFormat="false" ht="25.5" hidden="false" customHeight="false" outlineLevel="0" collapsed="false">
      <c r="A129" s="93" t="s">
        <v>212</v>
      </c>
      <c r="B129" s="81" t="s">
        <v>79</v>
      </c>
      <c r="C129" s="41" t="n">
        <v>361.1</v>
      </c>
      <c r="D129" s="41" t="n">
        <v>0</v>
      </c>
      <c r="E129" s="57" t="n">
        <f aca="false">D129-C129</f>
        <v>-361.1</v>
      </c>
      <c r="F129" s="20" t="n">
        <f aca="false">D129/C129*100</f>
        <v>0</v>
      </c>
      <c r="G129" s="82"/>
      <c r="H129" s="14"/>
    </row>
    <row r="130" customFormat="false" ht="12.75" hidden="false" customHeight="false" outlineLevel="0" collapsed="false">
      <c r="A130" s="88" t="s">
        <v>213</v>
      </c>
      <c r="B130" s="81" t="s">
        <v>79</v>
      </c>
      <c r="C130" s="41" t="n">
        <v>5</v>
      </c>
      <c r="D130" s="41" t="n">
        <v>0</v>
      </c>
      <c r="E130" s="57" t="n">
        <f aca="false">D130-C130</f>
        <v>-5</v>
      </c>
      <c r="F130" s="20" t="n">
        <f aca="false">D130/C130*100</f>
        <v>0</v>
      </c>
      <c r="G130" s="82"/>
      <c r="H130" s="14"/>
    </row>
    <row r="131" customFormat="false" ht="16.9" hidden="false" customHeight="true" outlineLevel="0" collapsed="false">
      <c r="A131" s="88" t="s">
        <v>214</v>
      </c>
      <c r="B131" s="81" t="s">
        <v>79</v>
      </c>
      <c r="C131" s="41" t="n">
        <v>8592.1</v>
      </c>
      <c r="D131" s="41" t="n">
        <v>793.7</v>
      </c>
      <c r="E131" s="57" t="n">
        <f aca="false">D131-C131</f>
        <v>-7798.4</v>
      </c>
      <c r="F131" s="20" t="n">
        <f aca="false">D131/C131*100</f>
        <v>9.23755542882415</v>
      </c>
      <c r="G131" s="82"/>
      <c r="H131" s="14"/>
    </row>
    <row r="132" customFormat="false" ht="26.25" hidden="false" customHeight="true" outlineLevel="0" collapsed="false">
      <c r="A132" s="93" t="s">
        <v>215</v>
      </c>
      <c r="B132" s="81" t="s">
        <v>79</v>
      </c>
      <c r="C132" s="41" t="n">
        <v>3559.5</v>
      </c>
      <c r="D132" s="41" t="n">
        <v>793.7</v>
      </c>
      <c r="E132" s="57" t="n">
        <f aca="false">D132-C132</f>
        <v>-2765.8</v>
      </c>
      <c r="F132" s="20" t="n">
        <f aca="false">D132/C132*100</f>
        <v>22.2980755724119</v>
      </c>
      <c r="G132" s="82"/>
      <c r="H132" s="14"/>
    </row>
    <row r="133" customFormat="false" ht="21" hidden="false" customHeight="true" outlineLevel="0" collapsed="false">
      <c r="A133" s="93" t="s">
        <v>216</v>
      </c>
      <c r="B133" s="81" t="s">
        <v>79</v>
      </c>
      <c r="C133" s="41" t="n">
        <v>3651.5</v>
      </c>
      <c r="D133" s="41" t="n">
        <v>0</v>
      </c>
      <c r="E133" s="57" t="n">
        <f aca="false">D133-C133</f>
        <v>-3651.5</v>
      </c>
      <c r="F133" s="20" t="n">
        <f aca="false">D133/C133*100</f>
        <v>0</v>
      </c>
      <c r="G133" s="82"/>
      <c r="H133" s="14"/>
    </row>
    <row r="134" customFormat="false" ht="17.45" hidden="true" customHeight="true" outlineLevel="0" collapsed="false">
      <c r="A134" s="80"/>
      <c r="B134" s="81"/>
      <c r="C134" s="41"/>
      <c r="D134" s="41"/>
      <c r="E134" s="57" t="n">
        <f aca="false">D134-C134</f>
        <v>0</v>
      </c>
      <c r="F134" s="20" t="e">
        <f aca="false">D134/C134*100</f>
        <v>#DIV/0!</v>
      </c>
      <c r="G134" s="20"/>
      <c r="H134" s="20"/>
    </row>
    <row r="135" s="33" customFormat="true" ht="12.75" hidden="true" customHeight="false" outlineLevel="0" collapsed="false">
      <c r="A135" s="94"/>
      <c r="B135" s="95"/>
      <c r="C135" s="41"/>
      <c r="D135" s="41"/>
      <c r="E135" s="57" t="n">
        <f aca="false">D135-C135</f>
        <v>0</v>
      </c>
      <c r="F135" s="20" t="e">
        <f aca="false">D135/C135*100</f>
        <v>#DIV/0!</v>
      </c>
      <c r="G135" s="20"/>
      <c r="H135" s="20"/>
    </row>
    <row r="136" customFormat="false" ht="12.75" hidden="true" customHeight="false" outlineLevel="0" collapsed="false">
      <c r="A136" s="96" t="s">
        <v>111</v>
      </c>
      <c r="B136" s="95"/>
      <c r="C136" s="79"/>
      <c r="D136" s="79"/>
      <c r="E136" s="57" t="n">
        <f aca="false">D136-C136</f>
        <v>0</v>
      </c>
      <c r="F136" s="20" t="e">
        <f aca="false">D136/C136*100</f>
        <v>#DIV/0!</v>
      </c>
      <c r="G136" s="22"/>
      <c r="H136" s="22"/>
    </row>
    <row r="137" customFormat="false" ht="12.75" hidden="true" customHeight="false" outlineLevel="0" collapsed="false">
      <c r="A137" s="97" t="s">
        <v>112</v>
      </c>
      <c r="B137" s="98" t="s">
        <v>11</v>
      </c>
      <c r="C137" s="81"/>
      <c r="D137" s="81"/>
      <c r="E137" s="57" t="n">
        <f aca="false">D137-C137</f>
        <v>0</v>
      </c>
      <c r="F137" s="20" t="e">
        <f aca="false">D137/C137*100</f>
        <v>#DIV/0!</v>
      </c>
      <c r="G137" s="15"/>
      <c r="H137" s="15" t="s">
        <v>113</v>
      </c>
    </row>
    <row r="138" customFormat="false" ht="12.75" hidden="true" customHeight="false" outlineLevel="0" collapsed="false">
      <c r="A138" s="97" t="s">
        <v>114</v>
      </c>
      <c r="B138" s="98" t="s">
        <v>11</v>
      </c>
      <c r="C138" s="81"/>
      <c r="D138" s="81"/>
      <c r="E138" s="57" t="n">
        <f aca="false">D138-C138</f>
        <v>0</v>
      </c>
      <c r="F138" s="20" t="e">
        <f aca="false">D138/C138*100</f>
        <v>#DIV/0!</v>
      </c>
      <c r="G138" s="15"/>
      <c r="H138" s="15" t="s">
        <v>113</v>
      </c>
    </row>
    <row r="139" customFormat="false" ht="12.75" hidden="true" customHeight="false" outlineLevel="0" collapsed="false">
      <c r="A139" s="96" t="s">
        <v>115</v>
      </c>
      <c r="B139" s="95" t="s">
        <v>11</v>
      </c>
      <c r="C139" s="79"/>
      <c r="D139" s="79"/>
      <c r="E139" s="57" t="n">
        <f aca="false">D139-C139</f>
        <v>0</v>
      </c>
      <c r="F139" s="20" t="e">
        <f aca="false">D139/C139*100</f>
        <v>#DIV/0!</v>
      </c>
      <c r="G139" s="22"/>
      <c r="H139" s="22" t="s">
        <v>113</v>
      </c>
    </row>
    <row r="140" customFormat="false" ht="12.75" hidden="true" customHeight="false" outlineLevel="0" collapsed="false">
      <c r="A140" s="96" t="s">
        <v>116</v>
      </c>
      <c r="B140" s="95"/>
      <c r="C140" s="79"/>
      <c r="D140" s="79"/>
      <c r="E140" s="57" t="n">
        <f aca="false">D140-C140</f>
        <v>0</v>
      </c>
      <c r="F140" s="20" t="e">
        <f aca="false">D140/C140*100</f>
        <v>#DIV/0!</v>
      </c>
      <c r="G140" s="22"/>
      <c r="H140" s="22"/>
    </row>
    <row r="141" customFormat="false" ht="12.75" hidden="true" customHeight="false" outlineLevel="0" collapsed="false">
      <c r="A141" s="97" t="s">
        <v>117</v>
      </c>
      <c r="B141" s="98"/>
      <c r="C141" s="81"/>
      <c r="D141" s="81"/>
      <c r="E141" s="57" t="n">
        <f aca="false">D141-C141</f>
        <v>0</v>
      </c>
      <c r="F141" s="20" t="e">
        <f aca="false">D141/C141*100</f>
        <v>#DIV/0!</v>
      </c>
      <c r="G141" s="15"/>
      <c r="H141" s="15" t="s">
        <v>113</v>
      </c>
    </row>
    <row r="142" customFormat="false" ht="12.75" hidden="true" customHeight="false" outlineLevel="0" collapsed="false">
      <c r="A142" s="97" t="s">
        <v>118</v>
      </c>
      <c r="B142" s="98" t="s">
        <v>79</v>
      </c>
      <c r="C142" s="81"/>
      <c r="D142" s="81"/>
      <c r="E142" s="57" t="n">
        <f aca="false">D142-C142</f>
        <v>0</v>
      </c>
      <c r="F142" s="20" t="e">
        <f aca="false">D142/C142*100</f>
        <v>#DIV/0!</v>
      </c>
      <c r="G142" s="15"/>
      <c r="H142" s="15" t="s">
        <v>113</v>
      </c>
    </row>
    <row r="143" customFormat="false" ht="12.75" hidden="true" customHeight="false" outlineLevel="0" collapsed="false">
      <c r="A143" s="96" t="s">
        <v>119</v>
      </c>
      <c r="B143" s="95" t="s">
        <v>79</v>
      </c>
      <c r="C143" s="79"/>
      <c r="D143" s="79"/>
      <c r="E143" s="57" t="n">
        <f aca="false">D143-C143</f>
        <v>0</v>
      </c>
      <c r="F143" s="20" t="e">
        <f aca="false">D143/C143*100</f>
        <v>#DIV/0!</v>
      </c>
      <c r="G143" s="22"/>
      <c r="H143" s="22" t="s">
        <v>113</v>
      </c>
    </row>
    <row r="144" customFormat="false" ht="12.75" hidden="true" customHeight="false" outlineLevel="0" collapsed="false">
      <c r="A144" s="97" t="s">
        <v>120</v>
      </c>
      <c r="B144" s="98"/>
      <c r="C144" s="97"/>
      <c r="D144" s="97"/>
      <c r="E144" s="57" t="n">
        <f aca="false">D144-C144</f>
        <v>0</v>
      </c>
      <c r="F144" s="20" t="e">
        <f aca="false">D144/C144*100</f>
        <v>#DIV/0!</v>
      </c>
      <c r="G144" s="14"/>
      <c r="H144" s="14"/>
    </row>
    <row r="145" customFormat="false" ht="12.75" hidden="false" customHeight="false" outlineLevel="0" collapsed="false">
      <c r="A145" s="88" t="s">
        <v>217</v>
      </c>
      <c r="B145" s="81" t="s">
        <v>79</v>
      </c>
      <c r="C145" s="41" t="n">
        <v>1381.1</v>
      </c>
      <c r="D145" s="41" t="n">
        <v>0</v>
      </c>
      <c r="E145" s="57" t="n">
        <f aca="false">D145-C145</f>
        <v>-1381.1</v>
      </c>
      <c r="F145" s="20" t="n">
        <f aca="false">D145/C145*100</f>
        <v>0</v>
      </c>
      <c r="G145" s="82"/>
      <c r="H145" s="14"/>
    </row>
    <row r="146" customFormat="false" ht="12.75" hidden="false" customHeight="false" outlineLevel="0" collapsed="false">
      <c r="A146" s="88" t="s">
        <v>218</v>
      </c>
      <c r="B146" s="81" t="s">
        <v>219</v>
      </c>
      <c r="C146" s="41" t="n">
        <v>5</v>
      </c>
      <c r="D146" s="41" t="n">
        <v>1.9</v>
      </c>
      <c r="E146" s="57" t="n">
        <f aca="false">D146-C146</f>
        <v>-3.1</v>
      </c>
      <c r="F146" s="20" t="n">
        <f aca="false">D146/C146*100</f>
        <v>38</v>
      </c>
      <c r="G146" s="99"/>
      <c r="H146" s="100"/>
    </row>
    <row r="147" customFormat="false" ht="12.75" hidden="false" customHeight="false" outlineLevel="0" collapsed="false">
      <c r="A147" s="101"/>
      <c r="B147" s="102"/>
      <c r="C147" s="103"/>
      <c r="D147" s="103"/>
      <c r="E147" s="104"/>
      <c r="F147" s="103"/>
      <c r="G147" s="105"/>
      <c r="H147" s="106"/>
    </row>
    <row r="148" customFormat="false" ht="15.75" hidden="false" customHeight="false" outlineLevel="0" collapsed="false">
      <c r="A148" s="107" t="s">
        <v>220</v>
      </c>
      <c r="B148" s="108"/>
      <c r="C148" s="109"/>
      <c r="D148" s="109"/>
      <c r="E148" s="107"/>
      <c r="F148" s="107"/>
      <c r="G148" s="107"/>
      <c r="H148" s="109"/>
    </row>
    <row r="149" customFormat="false" ht="15.75" hidden="false" customHeight="false" outlineLevel="0" collapsed="false">
      <c r="A149" s="107" t="s">
        <v>221</v>
      </c>
      <c r="B149" s="108"/>
      <c r="C149" s="110" t="s">
        <v>122</v>
      </c>
      <c r="D149" s="110"/>
      <c r="E149" s="110"/>
      <c r="F149" s="110"/>
      <c r="G149" s="110"/>
      <c r="H149" s="110"/>
    </row>
    <row r="150" customFormat="false" ht="15.75" hidden="false" customHeight="false" outlineLevel="0" collapsed="false">
      <c r="A150" s="34"/>
      <c r="B150" s="111"/>
      <c r="C150" s="37"/>
      <c r="D150" s="37"/>
      <c r="E150" s="36"/>
      <c r="F150" s="36"/>
      <c r="G150" s="36"/>
      <c r="H150" s="38"/>
    </row>
  </sheetData>
  <mergeCells count="9">
    <mergeCell ref="A3:H3"/>
    <mergeCell ref="A4:H4"/>
    <mergeCell ref="A7:A8"/>
    <mergeCell ref="B7:B8"/>
    <mergeCell ref="C7:C8"/>
    <mergeCell ref="D7:D8"/>
    <mergeCell ref="F7:F8"/>
    <mergeCell ref="H7:H8"/>
    <mergeCell ref="C149:H149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0-04-16T08:00:02Z</cp:lastPrinted>
  <dcterms:modified xsi:type="dcterms:W3CDTF">2020-04-16T08:00:46Z</dcterms:modified>
  <cp:revision>0</cp:revision>
  <dc:subject/>
  <dc:title/>
</cp:coreProperties>
</file>