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2334536.84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739200</v>
      </c>
      <c r="K9" s="24" t="n">
        <v>2084536.8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671296.1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671296.1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845700</v>
      </c>
      <c r="E13" s="24" t="n">
        <f aca="false">G13+I13+K13</f>
        <v>13575660.73</v>
      </c>
      <c r="F13" s="24" t="n">
        <v>25393900</v>
      </c>
      <c r="G13" s="24" t="n">
        <v>11475136.11</v>
      </c>
      <c r="H13" s="24" t="n">
        <v>518300</v>
      </c>
      <c r="I13" s="24" t="n">
        <v>234178.82</v>
      </c>
      <c r="J13" s="24" t="n">
        <v>2933500</v>
      </c>
      <c r="K13" s="24" t="n">
        <v>1866345.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603800</v>
      </c>
      <c r="E15" s="24" t="n">
        <f aca="false">G15+I15+K15</f>
        <v>4576041.6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603800</v>
      </c>
      <c r="K15" s="24" t="n">
        <v>4576041.6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0170600</v>
      </c>
      <c r="E19" s="24" t="n">
        <f aca="false">G19+I19+K19</f>
        <v>21157535.31</v>
      </c>
      <c r="F19" s="24" t="n">
        <f aca="false">F20+F21</f>
        <v>25393900</v>
      </c>
      <c r="G19" s="24" t="n">
        <f aca="false">G20+G21</f>
        <v>11475136.11</v>
      </c>
      <c r="H19" s="24" t="n">
        <f aca="false">H20+H21</f>
        <v>2768800</v>
      </c>
      <c r="I19" s="24" t="n">
        <f aca="false">I20+I21</f>
        <v>484178.82</v>
      </c>
      <c r="J19" s="24" t="n">
        <f aca="false">J20+J21</f>
        <v>22007900</v>
      </c>
      <c r="K19" s="24" t="n">
        <f aca="false">K20+K21</f>
        <v>9198220.38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0170600</v>
      </c>
      <c r="E20" s="24" t="n">
        <f aca="false">G20+I20+K20</f>
        <v>21157535.31</v>
      </c>
      <c r="F20" s="24" t="n">
        <f aca="false">F15+F14+F13+F12+F11+F10+F9+F16</f>
        <v>25393900</v>
      </c>
      <c r="G20" s="24" t="n">
        <f aca="false">G15+G14+G13+G12+G11+G10+G9+G16</f>
        <v>11475136.11</v>
      </c>
      <c r="H20" s="24" t="n">
        <f aca="false">H15+H14+H13+H12+H11+H10+H9+H16</f>
        <v>2768800</v>
      </c>
      <c r="I20" s="24" t="n">
        <f aca="false">I15+I14+I13+I12+I11+I10+I9+I16</f>
        <v>484178.82</v>
      </c>
      <c r="J20" s="24" t="n">
        <f aca="false">J15+J14+J13+J12+J11+J10+J9+J16+J17+J18</f>
        <v>22007900</v>
      </c>
      <c r="K20" s="24" t="n">
        <f aca="false">K15+K14+K13+K12+K11+K10+K9+K16+K18</f>
        <v>9198220.38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28T09:05:11Z</cp:lastPrinted>
  <dcterms:modified xsi:type="dcterms:W3CDTF">2023-09-01T09:59:10Z</dcterms:modified>
  <cp:revision>0</cp:revision>
  <dc:subject/>
  <dc:title/>
</cp:coreProperties>
</file>